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空白實習表" sheetId="1" state="visible" r:id="rId2"/>
    <sheet name="空白成績表" sheetId="2" state="visible" r:id="rId3"/>
    <sheet name="空白成績紀錄表" sheetId="3" state="visible" r:id="rId4"/>
  </sheets>
  <definedNames>
    <definedName function="false" hidden="false" localSheetId="0" name="_xlnm.Print_Area" vbProcedure="false">空白實習表!$B$2:$AM$67</definedName>
    <definedName function="false" hidden="false" localSheetId="2" name="_xlnm.Print_Area" vbProcedure="false">空白成績紀錄表!$B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國立新竹高級工業職業學校附設高級工業職業進修學校          學年度第          學期實習成績登計表  </t>
  </si>
  <si>
    <r>
      <rPr>
        <sz val="16"/>
        <rFont val="Noto Sans"/>
        <family val="2"/>
      </rPr>
      <t xml:space="preserve">電工科三 年         班      科目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電工實習</t>
    </r>
  </si>
  <si>
    <r>
      <rPr>
        <sz val="16"/>
        <rFont val="Noto Sans"/>
        <family val="2"/>
      </rPr>
      <t xml:space="preserve">任課教師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李勇彬</t>
    </r>
  </si>
  <si>
    <t xml:space="preserve">成</t>
  </si>
  <si>
    <t xml:space="preserve">區</t>
  </si>
  <si>
    <t xml:space="preserve">實習技能</t>
  </si>
  <si>
    <t xml:space="preserve">職業道德</t>
  </si>
  <si>
    <t xml:space="preserve">相關知識</t>
  </si>
  <si>
    <t xml:space="preserve">學期成績</t>
  </si>
  <si>
    <t xml:space="preserve">分</t>
  </si>
  <si>
    <t xml:space="preserve">實習工作評測</t>
  </si>
  <si>
    <t xml:space="preserve">實習報告</t>
  </si>
  <si>
    <t xml:space="preserve">（勤惰、態度</t>
  </si>
  <si>
    <t xml:space="preserve">合計</t>
  </si>
  <si>
    <t xml:space="preserve">平均</t>
  </si>
  <si>
    <t xml:space="preserve">合</t>
  </si>
  <si>
    <t xml:space="preserve">平</t>
  </si>
  <si>
    <t xml:space="preserve">績</t>
  </si>
  <si>
    <t xml:space="preserve">、安全）</t>
  </si>
  <si>
    <t xml:space="preserve">座號</t>
  </si>
  <si>
    <t xml:space="preserve">姓名</t>
  </si>
  <si>
    <t xml:space="preserve">計</t>
  </si>
  <si>
    <t xml:space="preserve">均</t>
  </si>
  <si>
    <t xml:space="preserve">國立新竹高級工業職業學校附設高級工業職業進修學校</t>
  </si>
  <si>
    <t xml:space="preserve">科</t>
  </si>
  <si>
    <t xml:space="preserve">年</t>
  </si>
  <si>
    <t xml:space="preserve">  班</t>
  </si>
  <si>
    <t xml:space="preserve">學年度</t>
  </si>
  <si>
    <t xml:space="preserve">學期成績登記表</t>
  </si>
  <si>
    <r>
      <rPr>
        <sz val="12"/>
        <rFont val="Noto Sans"/>
        <family val="2"/>
      </rPr>
      <t xml:space="preserve">科目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任課教師</t>
    </r>
    <r>
      <rPr>
        <sz val="12"/>
        <rFont val="Times New Roman"/>
        <family val="1"/>
      </rPr>
      <t xml:space="preserve">:</t>
    </r>
  </si>
  <si>
    <t xml:space="preserve">吳盛和</t>
  </si>
  <si>
    <t xml:space="preserve">日</t>
  </si>
  <si>
    <t xml:space="preserve">常</t>
  </si>
  <si>
    <t xml:space="preserve">考</t>
  </si>
  <si>
    <t xml:space="preserve">試</t>
  </si>
  <si>
    <t xml:space="preserve">期   中   考   試</t>
  </si>
  <si>
    <t xml:space="preserve">期</t>
  </si>
  <si>
    <t xml:space="preserve">末</t>
  </si>
  <si>
    <t xml:space="preserve">學</t>
  </si>
  <si>
    <t xml:space="preserve">第</t>
  </si>
  <si>
    <t xml:space="preserve">座</t>
  </si>
  <si>
    <t xml:space="preserve">姓     名</t>
  </si>
  <si>
    <t xml:space="preserve">％</t>
  </si>
  <si>
    <t xml:space="preserve">一</t>
  </si>
  <si>
    <t xml:space="preserve">二</t>
  </si>
  <si>
    <t xml:space="preserve">號</t>
  </si>
  <si>
    <t xml:space="preserve">次</t>
  </si>
  <si>
    <t xml:space="preserve">數</t>
  </si>
  <si>
    <t xml:space="preserve"> </t>
  </si>
  <si>
    <t xml:space="preserve">國立新竹高級工業職業學校進修部</t>
  </si>
  <si>
    <t xml:space="preserve">     年甲班</t>
  </si>
  <si>
    <r>
      <rPr>
        <u val="single"/>
        <sz val="14"/>
        <rFont val="Noto Sans"/>
        <family val="2"/>
      </rPr>
      <t xml:space="preserve">             </t>
    </r>
    <r>
      <rPr>
        <sz val="14"/>
        <rFont val="Noto Sans"/>
        <family val="2"/>
      </rPr>
      <t xml:space="preserve">學年度 第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學期   成績登記表</t>
    </r>
  </si>
  <si>
    <t xml:space="preserve">科目：     </t>
  </si>
  <si>
    <t xml:space="preserve">任課教師：</t>
  </si>
  <si>
    <t xml:space="preserve">    區</t>
  </si>
  <si>
    <t xml:space="preserve">評</t>
  </si>
  <si>
    <t xml:space="preserve">量</t>
  </si>
  <si>
    <t xml:space="preserve">    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&lt;39.5][BLUE]0;[&lt;59.5][RED]0;0"/>
    <numFmt numFmtId="167" formatCode="[&lt;39.5][BLUE]0.0;[&lt;59.5][RED]0.0;0.0"/>
    <numFmt numFmtId="168" formatCode="0.0"/>
    <numFmt numFmtId="169" formatCode="0"/>
    <numFmt numFmtId="170" formatCode="0_);[RED]\(0\)"/>
    <numFmt numFmtId="171" formatCode="General"/>
    <numFmt numFmtId="172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2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細明體"/>
      <family val="3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2"/>
      <name val="華康楷書體W5"/>
      <family val="4"/>
      <charset val="136"/>
    </font>
    <font>
      <sz val="13"/>
      <name val="文鼎標準楷體"/>
      <family val="3"/>
      <charset val="136"/>
    </font>
    <font>
      <sz val="13"/>
      <name val="Times New Roman"/>
      <family val="1"/>
    </font>
    <font>
      <u val="single"/>
      <sz val="14"/>
      <name val="Noto Sans"/>
      <family val="2"/>
    </font>
    <font>
      <sz val="8"/>
      <name val="細明體"/>
      <family val="3"/>
      <charset val="136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4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1" fillId="0" borderId="1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學科成績表" xfId="20"/>
    <cellStyle name="一般_實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9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C5" activeCellId="0" sqref="AC5:AC7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1" width="15.21"/>
    <col collapsed="false" customWidth="true" hidden="false" outlineLevel="0" max="11" min="4" style="1" width="4.1"/>
    <col collapsed="false" customWidth="true" hidden="false" outlineLevel="0" max="14" min="12" style="1" width="4.66"/>
    <col collapsed="false" customWidth="true" hidden="false" outlineLevel="0" max="22" min="15" style="1" width="4.1"/>
    <col collapsed="false" customWidth="true" hidden="false" outlineLevel="0" max="31" min="23" style="1" width="4.66"/>
    <col collapsed="false" customWidth="true" hidden="false" outlineLevel="0" max="34" min="32" style="1" width="4.32"/>
    <col collapsed="false" customWidth="true" hidden="false" outlineLevel="0" max="39" min="35" style="1" width="4.66"/>
  </cols>
  <sheetData>
    <row r="1" s="2" customFormat="true" ht="16.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3"/>
      <c r="T1" s="3"/>
      <c r="U1" s="4"/>
      <c r="V1" s="4"/>
      <c r="W1" s="4"/>
      <c r="X1" s="3"/>
      <c r="Y1" s="4"/>
      <c r="Z1" s="4"/>
      <c r="AA1" s="4"/>
    </row>
    <row r="2" customFormat="false" ht="30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22.8" hidden="false" customHeight="false" outlineLevel="0" collapsed="false">
      <c r="B3" s="6"/>
      <c r="C3" s="7"/>
      <c r="D3" s="8" t="s">
        <v>1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9"/>
      <c r="P3" s="10"/>
      <c r="Q3" s="10"/>
      <c r="R3" s="10"/>
      <c r="S3" s="10"/>
      <c r="T3" s="10"/>
      <c r="U3" s="10"/>
      <c r="V3" s="10"/>
      <c r="W3" s="9"/>
      <c r="X3" s="10"/>
      <c r="Y3" s="10"/>
      <c r="Z3" s="9"/>
      <c r="AA3" s="9"/>
      <c r="AB3" s="8" t="s">
        <v>2</v>
      </c>
      <c r="AC3" s="9"/>
      <c r="AD3" s="9"/>
      <c r="AE3" s="11"/>
      <c r="AF3" s="11"/>
      <c r="AG3" s="11"/>
      <c r="AH3" s="11"/>
      <c r="AI3" s="6"/>
      <c r="AJ3" s="6"/>
      <c r="AK3" s="6"/>
      <c r="AL3" s="6"/>
      <c r="AM3" s="6"/>
    </row>
    <row r="4" customFormat="false" ht="22.2" hidden="false" customHeight="true" outlineLevel="0" collapsed="false">
      <c r="B4" s="12" t="s">
        <v>3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5"/>
      <c r="AB4" s="15"/>
      <c r="AC4" s="16"/>
      <c r="AD4" s="16"/>
      <c r="AE4" s="17"/>
      <c r="AF4" s="15" t="s">
        <v>7</v>
      </c>
      <c r="AG4" s="15"/>
      <c r="AH4" s="15"/>
      <c r="AI4" s="16"/>
      <c r="AJ4" s="16"/>
      <c r="AK4" s="17"/>
      <c r="AL4" s="18" t="s">
        <v>8</v>
      </c>
      <c r="AM4" s="19"/>
    </row>
    <row r="5" customFormat="false" ht="22.2" hidden="false" customHeight="false" outlineLevel="0" collapsed="false">
      <c r="B5" s="20"/>
      <c r="C5" s="21" t="s">
        <v>9</v>
      </c>
      <c r="D5" s="22" t="s">
        <v>1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3" t="s">
        <v>11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2</v>
      </c>
      <c r="AA5" s="25"/>
      <c r="AB5" s="25"/>
      <c r="AC5" s="26" t="s">
        <v>13</v>
      </c>
      <c r="AD5" s="26" t="s">
        <v>14</v>
      </c>
      <c r="AE5" s="27"/>
      <c r="AF5" s="28" t="n">
        <v>1</v>
      </c>
      <c r="AG5" s="28" t="n">
        <v>2</v>
      </c>
      <c r="AH5" s="28" t="n">
        <v>3</v>
      </c>
      <c r="AI5" s="29" t="s">
        <v>15</v>
      </c>
      <c r="AJ5" s="29" t="s">
        <v>16</v>
      </c>
      <c r="AK5" s="27"/>
      <c r="AL5" s="18"/>
      <c r="AM5" s="19"/>
    </row>
    <row r="6" customFormat="false" ht="22.2" hidden="false" customHeight="false" outlineLevel="0" collapsed="false">
      <c r="B6" s="20"/>
      <c r="C6" s="30" t="s">
        <v>17</v>
      </c>
      <c r="D6" s="31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6" t="s">
        <v>13</v>
      </c>
      <c r="M6" s="26" t="s">
        <v>14</v>
      </c>
      <c r="N6" s="32"/>
      <c r="O6" s="28" t="n">
        <v>1</v>
      </c>
      <c r="P6" s="28" t="n">
        <v>2</v>
      </c>
      <c r="Q6" s="28" t="n">
        <v>3</v>
      </c>
      <c r="R6" s="28" t="n">
        <v>4</v>
      </c>
      <c r="S6" s="28" t="n">
        <v>5</v>
      </c>
      <c r="T6" s="28" t="n">
        <v>6</v>
      </c>
      <c r="U6" s="28" t="n">
        <v>7</v>
      </c>
      <c r="V6" s="28" t="n">
        <v>8</v>
      </c>
      <c r="W6" s="26" t="s">
        <v>13</v>
      </c>
      <c r="X6" s="26" t="s">
        <v>14</v>
      </c>
      <c r="Y6" s="33"/>
      <c r="Z6" s="34" t="s">
        <v>18</v>
      </c>
      <c r="AA6" s="35"/>
      <c r="AB6" s="35"/>
      <c r="AC6" s="26"/>
      <c r="AD6" s="26"/>
      <c r="AE6" s="36" t="n">
        <v>0.3</v>
      </c>
      <c r="AF6" s="27"/>
      <c r="AG6" s="27"/>
      <c r="AH6" s="27"/>
      <c r="AI6" s="29"/>
      <c r="AJ6" s="29"/>
      <c r="AK6" s="36"/>
      <c r="AL6" s="18"/>
      <c r="AM6" s="19"/>
    </row>
    <row r="7" customFormat="false" ht="46.2" hidden="false" customHeight="false" outlineLevel="0" collapsed="false">
      <c r="B7" s="37" t="s">
        <v>19</v>
      </c>
      <c r="C7" s="38" t="s">
        <v>20</v>
      </c>
      <c r="D7" s="39"/>
      <c r="E7" s="40"/>
      <c r="F7" s="40"/>
      <c r="G7" s="40"/>
      <c r="H7" s="40"/>
      <c r="I7" s="40"/>
      <c r="J7" s="40"/>
      <c r="K7" s="40"/>
      <c r="L7" s="26"/>
      <c r="M7" s="26"/>
      <c r="N7" s="41" t="n">
        <v>0.4</v>
      </c>
      <c r="O7" s="42"/>
      <c r="P7" s="42"/>
      <c r="Q7" s="42"/>
      <c r="R7" s="42"/>
      <c r="S7" s="42"/>
      <c r="T7" s="42"/>
      <c r="U7" s="42"/>
      <c r="V7" s="42"/>
      <c r="W7" s="26"/>
      <c r="X7" s="26"/>
      <c r="Y7" s="43" t="n">
        <v>0.2</v>
      </c>
      <c r="Z7" s="44" t="n">
        <v>1</v>
      </c>
      <c r="AA7" s="45" t="n">
        <v>2</v>
      </c>
      <c r="AB7" s="45" t="n">
        <v>3</v>
      </c>
      <c r="AC7" s="26"/>
      <c r="AD7" s="26"/>
      <c r="AE7" s="46"/>
      <c r="AF7" s="47"/>
      <c r="AG7" s="47"/>
      <c r="AH7" s="47"/>
      <c r="AI7" s="48" t="s">
        <v>21</v>
      </c>
      <c r="AJ7" s="48" t="s">
        <v>22</v>
      </c>
      <c r="AK7" s="49" t="n">
        <v>0.1</v>
      </c>
      <c r="AL7" s="18"/>
      <c r="AM7" s="19"/>
    </row>
    <row r="8" customFormat="false" ht="18" hidden="false" customHeight="false" outlineLevel="0" collapsed="false">
      <c r="B8" s="50" t="n">
        <v>1</v>
      </c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3"/>
      <c r="AG8" s="53"/>
      <c r="AH8" s="52"/>
      <c r="AI8" s="53"/>
      <c r="AJ8" s="53"/>
      <c r="AK8" s="53"/>
      <c r="AL8" s="53"/>
      <c r="AM8" s="54"/>
    </row>
    <row r="9" customFormat="false" ht="18" hidden="false" customHeight="false" outlineLevel="0" collapsed="false">
      <c r="B9" s="55" t="n">
        <v>2</v>
      </c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8"/>
      <c r="AH9" s="57"/>
      <c r="AI9" s="58"/>
      <c r="AJ9" s="58"/>
      <c r="AK9" s="58"/>
      <c r="AL9" s="58"/>
      <c r="AM9" s="59"/>
    </row>
    <row r="10" customFormat="false" ht="18" hidden="false" customHeight="false" outlineLevel="0" collapsed="false">
      <c r="B10" s="55" t="n">
        <v>3</v>
      </c>
      <c r="C10" s="60"/>
      <c r="D10" s="58"/>
      <c r="E10" s="58"/>
      <c r="F10" s="58"/>
      <c r="G10" s="58"/>
      <c r="H10" s="58"/>
      <c r="I10" s="58"/>
      <c r="J10" s="58"/>
      <c r="K10" s="58"/>
      <c r="L10" s="57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9"/>
    </row>
    <row r="11" customFormat="false" ht="18" hidden="false" customHeight="false" outlineLevel="0" collapsed="false">
      <c r="B11" s="55" t="n">
        <v>4</v>
      </c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58"/>
      <c r="AH11" s="57"/>
      <c r="AI11" s="58"/>
      <c r="AJ11" s="58"/>
      <c r="AK11" s="58"/>
      <c r="AL11" s="58"/>
      <c r="AM11" s="59"/>
    </row>
    <row r="12" customFormat="false" ht="18" hidden="false" customHeight="false" outlineLevel="0" collapsed="false">
      <c r="B12" s="55" t="n">
        <v>5</v>
      </c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8"/>
      <c r="AG12" s="58"/>
      <c r="AH12" s="57"/>
      <c r="AI12" s="58"/>
      <c r="AJ12" s="58"/>
      <c r="AK12" s="58"/>
      <c r="AL12" s="58"/>
      <c r="AM12" s="59"/>
    </row>
    <row r="13" customFormat="false" ht="18" hidden="false" customHeight="false" outlineLevel="0" collapsed="false">
      <c r="B13" s="55" t="n">
        <v>6</v>
      </c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58"/>
      <c r="AH13" s="57"/>
      <c r="AI13" s="58"/>
      <c r="AJ13" s="58"/>
      <c r="AK13" s="58"/>
      <c r="AL13" s="58"/>
      <c r="AM13" s="59"/>
    </row>
    <row r="14" customFormat="false" ht="18" hidden="false" customHeight="false" outlineLevel="0" collapsed="false">
      <c r="B14" s="55" t="n">
        <v>7</v>
      </c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8"/>
      <c r="AL14" s="58"/>
      <c r="AM14" s="61"/>
    </row>
    <row r="15" customFormat="false" ht="18" hidden="false" customHeight="false" outlineLevel="0" collapsed="false">
      <c r="B15" s="55" t="n">
        <v>8</v>
      </c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8"/>
      <c r="AL15" s="58"/>
      <c r="AM15" s="61"/>
    </row>
    <row r="16" customFormat="false" ht="18" hidden="false" customHeight="false" outlineLevel="0" collapsed="false">
      <c r="B16" s="55" t="n">
        <v>9</v>
      </c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62"/>
    </row>
    <row r="17" customFormat="false" ht="18" hidden="false" customHeight="false" outlineLevel="0" collapsed="false">
      <c r="B17" s="55" t="n">
        <v>10</v>
      </c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8"/>
      <c r="AL17" s="58"/>
      <c r="AM17" s="61"/>
    </row>
    <row r="18" customFormat="false" ht="18" hidden="false" customHeight="false" outlineLevel="0" collapsed="false">
      <c r="B18" s="55" t="n">
        <v>11</v>
      </c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8"/>
      <c r="AL18" s="58"/>
      <c r="AM18" s="61"/>
    </row>
    <row r="19" customFormat="false" ht="18" hidden="false" customHeight="false" outlineLevel="0" collapsed="false">
      <c r="B19" s="55" t="n">
        <v>12</v>
      </c>
      <c r="C19" s="60"/>
      <c r="D19" s="58"/>
      <c r="E19" s="58"/>
      <c r="F19" s="58"/>
      <c r="G19" s="58"/>
      <c r="H19" s="58"/>
      <c r="I19" s="58"/>
      <c r="J19" s="58"/>
      <c r="K19" s="58"/>
      <c r="L19" s="57"/>
      <c r="M19" s="58"/>
      <c r="N19" s="58"/>
      <c r="O19" s="58"/>
      <c r="P19" s="58"/>
      <c r="Q19" s="58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  <c r="AL19" s="58"/>
      <c r="AM19" s="61"/>
    </row>
    <row r="20" customFormat="false" ht="18" hidden="false" customHeight="false" outlineLevel="0" collapsed="false">
      <c r="B20" s="55" t="n">
        <v>13</v>
      </c>
      <c r="C20" s="60"/>
      <c r="D20" s="58"/>
      <c r="E20" s="58"/>
      <c r="F20" s="58"/>
      <c r="G20" s="58"/>
      <c r="H20" s="58"/>
      <c r="I20" s="58"/>
      <c r="J20" s="58"/>
      <c r="K20" s="58"/>
      <c r="L20" s="57"/>
      <c r="M20" s="58"/>
      <c r="N20" s="58"/>
      <c r="O20" s="58"/>
      <c r="P20" s="58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8"/>
      <c r="AL20" s="58"/>
      <c r="AM20" s="61"/>
    </row>
    <row r="21" customFormat="false" ht="18" hidden="false" customHeight="false" outlineLevel="0" collapsed="false">
      <c r="B21" s="55" t="n">
        <v>14</v>
      </c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8"/>
      <c r="AL21" s="58"/>
      <c r="AM21" s="61"/>
    </row>
    <row r="22" customFormat="false" ht="18" hidden="false" customHeight="false" outlineLevel="0" collapsed="false">
      <c r="B22" s="55" t="n">
        <v>15</v>
      </c>
      <c r="C22" s="60"/>
      <c r="D22" s="58"/>
      <c r="E22" s="58"/>
      <c r="F22" s="58"/>
      <c r="G22" s="58"/>
      <c r="H22" s="58"/>
      <c r="I22" s="58"/>
      <c r="J22" s="58"/>
      <c r="K22" s="58"/>
      <c r="L22" s="57"/>
      <c r="M22" s="57"/>
      <c r="N22" s="57"/>
      <c r="O22" s="58"/>
      <c r="P22" s="58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8"/>
      <c r="AL22" s="58"/>
      <c r="AM22" s="61"/>
    </row>
    <row r="23" customFormat="false" ht="18" hidden="false" customHeight="false" outlineLevel="0" collapsed="false">
      <c r="B23" s="55" t="n">
        <v>16</v>
      </c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8"/>
      <c r="Y23" s="58"/>
      <c r="Z23" s="58"/>
      <c r="AA23" s="58"/>
      <c r="AB23" s="57"/>
      <c r="AC23" s="57"/>
      <c r="AD23" s="57"/>
      <c r="AE23" s="57"/>
      <c r="AF23" s="57"/>
      <c r="AG23" s="57"/>
      <c r="AH23" s="57"/>
      <c r="AI23" s="57"/>
      <c r="AJ23" s="57"/>
      <c r="AK23" s="58"/>
      <c r="AL23" s="58"/>
      <c r="AM23" s="61"/>
    </row>
    <row r="24" customFormat="false" ht="18" hidden="false" customHeight="false" outlineLevel="0" collapsed="false">
      <c r="B24" s="55" t="n">
        <v>17</v>
      </c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/>
      <c r="Y24" s="58"/>
      <c r="Z24" s="58"/>
      <c r="AA24" s="58"/>
      <c r="AB24" s="57"/>
      <c r="AC24" s="57"/>
      <c r="AD24" s="57"/>
      <c r="AE24" s="57"/>
      <c r="AF24" s="57"/>
      <c r="AG24" s="57"/>
      <c r="AH24" s="57"/>
      <c r="AI24" s="57"/>
      <c r="AJ24" s="57"/>
      <c r="AK24" s="58"/>
      <c r="AL24" s="58"/>
      <c r="AM24" s="61"/>
    </row>
    <row r="25" customFormat="false" ht="18" hidden="false" customHeight="false" outlineLevel="0" collapsed="false">
      <c r="B25" s="55" t="n">
        <v>18</v>
      </c>
      <c r="C25" s="60"/>
      <c r="D25" s="58"/>
      <c r="E25" s="58"/>
      <c r="F25" s="58"/>
      <c r="G25" s="58"/>
      <c r="H25" s="58"/>
      <c r="I25" s="58"/>
      <c r="J25" s="58"/>
      <c r="K25" s="58"/>
      <c r="L25" s="57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62"/>
    </row>
    <row r="26" customFormat="false" ht="18" hidden="false" customHeight="false" outlineLevel="0" collapsed="false">
      <c r="B26" s="55" t="n">
        <v>19</v>
      </c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62"/>
    </row>
    <row r="27" customFormat="false" ht="18" hidden="false" customHeight="false" outlineLevel="0" collapsed="false">
      <c r="B27" s="55" t="n">
        <v>20</v>
      </c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8"/>
      <c r="Y27" s="58"/>
      <c r="Z27" s="58"/>
      <c r="AA27" s="58"/>
      <c r="AB27" s="57"/>
      <c r="AC27" s="57"/>
      <c r="AD27" s="57"/>
      <c r="AE27" s="57"/>
      <c r="AF27" s="57"/>
      <c r="AG27" s="57"/>
      <c r="AH27" s="57"/>
      <c r="AI27" s="57"/>
      <c r="AJ27" s="57"/>
      <c r="AK27" s="58"/>
      <c r="AL27" s="58"/>
      <c r="AM27" s="61"/>
    </row>
    <row r="28" customFormat="false" ht="18" hidden="false" customHeight="false" outlineLevel="0" collapsed="false">
      <c r="B28" s="55" t="n">
        <v>21</v>
      </c>
      <c r="C28" s="60"/>
      <c r="D28" s="58"/>
      <c r="E28" s="58"/>
      <c r="F28" s="58"/>
      <c r="G28" s="58"/>
      <c r="H28" s="58"/>
      <c r="I28" s="58"/>
      <c r="J28" s="58"/>
      <c r="K28" s="58"/>
      <c r="L28" s="57"/>
      <c r="M28" s="58"/>
      <c r="N28" s="58"/>
      <c r="O28" s="58"/>
      <c r="P28" s="58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7"/>
      <c r="AC28" s="57"/>
      <c r="AD28" s="57"/>
      <c r="AE28" s="58"/>
      <c r="AF28" s="58"/>
      <c r="AG28" s="58"/>
      <c r="AH28" s="57"/>
      <c r="AI28" s="57"/>
      <c r="AJ28" s="57"/>
      <c r="AK28" s="58"/>
      <c r="AL28" s="58"/>
      <c r="AM28" s="61"/>
    </row>
    <row r="29" customFormat="false" ht="18" hidden="false" customHeight="false" outlineLevel="0" collapsed="false">
      <c r="B29" s="55" t="n">
        <v>22</v>
      </c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8"/>
      <c r="Y29" s="58"/>
      <c r="Z29" s="58"/>
      <c r="AA29" s="58"/>
      <c r="AB29" s="57"/>
      <c r="AC29" s="57"/>
      <c r="AD29" s="57"/>
      <c r="AE29" s="57"/>
      <c r="AF29" s="57"/>
      <c r="AG29" s="57"/>
      <c r="AH29" s="57"/>
      <c r="AI29" s="57"/>
      <c r="AJ29" s="57"/>
      <c r="AK29" s="58"/>
      <c r="AL29" s="58"/>
      <c r="AM29" s="61"/>
    </row>
    <row r="30" customFormat="false" ht="18" hidden="false" customHeight="false" outlineLevel="0" collapsed="false">
      <c r="B30" s="55" t="n">
        <v>23</v>
      </c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8"/>
      <c r="Y30" s="58"/>
      <c r="Z30" s="58"/>
      <c r="AA30" s="58"/>
      <c r="AB30" s="57"/>
      <c r="AC30" s="57"/>
      <c r="AD30" s="57"/>
      <c r="AE30" s="57"/>
      <c r="AF30" s="57"/>
      <c r="AG30" s="57"/>
      <c r="AH30" s="57"/>
      <c r="AI30" s="57"/>
      <c r="AJ30" s="57"/>
      <c r="AK30" s="58"/>
      <c r="AL30" s="58"/>
      <c r="AM30" s="61"/>
    </row>
    <row r="31" customFormat="false" ht="18" hidden="false" customHeight="false" outlineLevel="0" collapsed="false">
      <c r="B31" s="55" t="n">
        <v>24</v>
      </c>
      <c r="C31" s="60"/>
      <c r="D31" s="58"/>
      <c r="E31" s="58"/>
      <c r="F31" s="58"/>
      <c r="G31" s="58"/>
      <c r="H31" s="58"/>
      <c r="I31" s="58"/>
      <c r="J31" s="58"/>
      <c r="K31" s="58"/>
      <c r="L31" s="57"/>
      <c r="M31" s="57"/>
      <c r="N31" s="57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62"/>
    </row>
    <row r="32" customFormat="false" ht="18" hidden="false" customHeight="false" outlineLevel="0" collapsed="false">
      <c r="B32" s="55" t="n">
        <v>25</v>
      </c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8"/>
      <c r="Y32" s="58"/>
      <c r="Z32" s="58"/>
      <c r="AA32" s="58"/>
      <c r="AB32" s="57"/>
      <c r="AC32" s="57"/>
      <c r="AD32" s="57"/>
      <c r="AE32" s="57"/>
      <c r="AF32" s="57"/>
      <c r="AG32" s="57"/>
      <c r="AH32" s="57"/>
      <c r="AI32" s="57"/>
      <c r="AJ32" s="57"/>
      <c r="AK32" s="58"/>
      <c r="AL32" s="58"/>
      <c r="AM32" s="61"/>
    </row>
    <row r="33" customFormat="false" ht="18" hidden="false" customHeight="false" outlineLevel="0" collapsed="false">
      <c r="B33" s="55" t="n">
        <v>26</v>
      </c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/>
      <c r="Y33" s="58"/>
      <c r="Z33" s="58"/>
      <c r="AA33" s="58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8"/>
      <c r="AM33" s="61"/>
    </row>
    <row r="34" customFormat="false" ht="18" hidden="false" customHeight="false" outlineLevel="0" collapsed="false">
      <c r="B34" s="55" t="n">
        <v>27</v>
      </c>
      <c r="C34" s="60"/>
      <c r="D34" s="58"/>
      <c r="E34" s="58"/>
      <c r="F34" s="58"/>
      <c r="G34" s="58"/>
      <c r="H34" s="58"/>
      <c r="I34" s="58"/>
      <c r="J34" s="58"/>
      <c r="K34" s="58"/>
      <c r="L34" s="57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62"/>
    </row>
    <row r="35" customFormat="false" ht="18" hidden="false" customHeight="false" outlineLevel="0" collapsed="false">
      <c r="B35" s="55" t="n">
        <v>28</v>
      </c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8"/>
      <c r="Y35" s="58"/>
      <c r="Z35" s="58"/>
      <c r="AA35" s="58"/>
      <c r="AB35" s="57"/>
      <c r="AC35" s="57"/>
      <c r="AD35" s="57"/>
      <c r="AE35" s="57"/>
      <c r="AF35" s="57"/>
      <c r="AG35" s="57"/>
      <c r="AH35" s="57"/>
      <c r="AI35" s="57"/>
      <c r="AJ35" s="57"/>
      <c r="AK35" s="58"/>
      <c r="AL35" s="58"/>
      <c r="AM35" s="61"/>
    </row>
    <row r="36" customFormat="false" ht="18" hidden="false" customHeight="false" outlineLevel="0" collapsed="false">
      <c r="B36" s="55" t="n">
        <v>29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8"/>
      <c r="Y36" s="58"/>
      <c r="Z36" s="58"/>
      <c r="AA36" s="58"/>
      <c r="AB36" s="57"/>
      <c r="AC36" s="57"/>
      <c r="AD36" s="57"/>
      <c r="AE36" s="57"/>
      <c r="AF36" s="57"/>
      <c r="AG36" s="57"/>
      <c r="AH36" s="57"/>
      <c r="AI36" s="57"/>
      <c r="AJ36" s="57"/>
      <c r="AK36" s="58"/>
      <c r="AL36" s="58"/>
      <c r="AM36" s="61"/>
    </row>
    <row r="37" customFormat="false" ht="18" hidden="false" customHeight="false" outlineLevel="0" collapsed="false">
      <c r="B37" s="55" t="n">
        <v>30</v>
      </c>
      <c r="C37" s="60"/>
      <c r="D37" s="58"/>
      <c r="E37" s="58"/>
      <c r="F37" s="58"/>
      <c r="G37" s="58"/>
      <c r="H37" s="58"/>
      <c r="I37" s="58"/>
      <c r="J37" s="58"/>
      <c r="K37" s="58"/>
      <c r="L37" s="57"/>
      <c r="M37" s="58"/>
      <c r="N37" s="58"/>
      <c r="O37" s="58"/>
      <c r="P37" s="58"/>
      <c r="Q37" s="57"/>
      <c r="R37" s="57"/>
      <c r="S37" s="57"/>
      <c r="T37" s="58"/>
      <c r="U37" s="58"/>
      <c r="V37" s="58"/>
      <c r="W37" s="58"/>
      <c r="X37" s="58"/>
      <c r="Y37" s="58"/>
      <c r="Z37" s="58"/>
      <c r="AA37" s="58"/>
      <c r="AB37" s="57"/>
      <c r="AC37" s="57"/>
      <c r="AD37" s="57"/>
      <c r="AE37" s="58"/>
      <c r="AF37" s="58"/>
      <c r="AG37" s="58"/>
      <c r="AH37" s="57"/>
      <c r="AI37" s="57"/>
      <c r="AJ37" s="57"/>
      <c r="AK37" s="58"/>
      <c r="AL37" s="58"/>
      <c r="AM37" s="61"/>
    </row>
    <row r="38" customFormat="false" ht="18" hidden="false" customHeight="false" outlineLevel="0" collapsed="false">
      <c r="B38" s="55" t="n">
        <v>31</v>
      </c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8"/>
      <c r="Y38" s="58"/>
      <c r="Z38" s="58"/>
      <c r="AA38" s="58"/>
      <c r="AB38" s="57"/>
      <c r="AC38" s="57"/>
      <c r="AD38" s="57"/>
      <c r="AE38" s="57"/>
      <c r="AF38" s="57"/>
      <c r="AG38" s="57"/>
      <c r="AH38" s="57"/>
      <c r="AI38" s="57"/>
      <c r="AJ38" s="57"/>
      <c r="AK38" s="58"/>
      <c r="AL38" s="58"/>
      <c r="AM38" s="61"/>
    </row>
    <row r="39" customFormat="false" ht="18" hidden="false" customHeight="false" outlineLevel="0" collapsed="false">
      <c r="B39" s="55" t="n">
        <v>32</v>
      </c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8"/>
      <c r="Y39" s="58"/>
      <c r="Z39" s="58"/>
      <c r="AA39" s="58"/>
      <c r="AB39" s="57"/>
      <c r="AC39" s="57"/>
      <c r="AD39" s="57"/>
      <c r="AE39" s="57"/>
      <c r="AF39" s="57"/>
      <c r="AG39" s="57"/>
      <c r="AH39" s="57"/>
      <c r="AI39" s="57"/>
      <c r="AJ39" s="57"/>
      <c r="AK39" s="58"/>
      <c r="AL39" s="58"/>
      <c r="AM39" s="61"/>
    </row>
    <row r="40" customFormat="false" ht="18" hidden="false" customHeight="false" outlineLevel="0" collapsed="false">
      <c r="B40" s="55" t="n">
        <v>33</v>
      </c>
      <c r="C40" s="60"/>
      <c r="D40" s="58"/>
      <c r="E40" s="58"/>
      <c r="F40" s="58"/>
      <c r="G40" s="58"/>
      <c r="H40" s="58"/>
      <c r="I40" s="58"/>
      <c r="J40" s="58"/>
      <c r="K40" s="58"/>
      <c r="L40" s="57"/>
      <c r="M40" s="57"/>
      <c r="N40" s="57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62"/>
    </row>
    <row r="41" customFormat="false" ht="18" hidden="false" customHeight="false" outlineLevel="0" collapsed="false">
      <c r="B41" s="55" t="n">
        <v>34</v>
      </c>
      <c r="C41" s="60"/>
      <c r="D41" s="58"/>
      <c r="E41" s="58"/>
      <c r="F41" s="58"/>
      <c r="G41" s="58"/>
      <c r="H41" s="58"/>
      <c r="I41" s="58"/>
      <c r="J41" s="58"/>
      <c r="K41" s="58"/>
      <c r="L41" s="57"/>
      <c r="M41" s="58"/>
      <c r="N41" s="58"/>
      <c r="O41" s="58"/>
      <c r="P41" s="58"/>
      <c r="Q41" s="57"/>
      <c r="R41" s="57"/>
      <c r="S41" s="57"/>
      <c r="T41" s="57"/>
      <c r="U41" s="57"/>
      <c r="V41" s="57"/>
      <c r="W41" s="57"/>
      <c r="X41" s="58"/>
      <c r="Y41" s="58"/>
      <c r="Z41" s="58"/>
      <c r="AA41" s="58"/>
      <c r="AB41" s="57"/>
      <c r="AC41" s="57"/>
      <c r="AD41" s="57"/>
      <c r="AE41" s="57"/>
      <c r="AF41" s="57"/>
      <c r="AG41" s="57"/>
      <c r="AH41" s="57"/>
      <c r="AI41" s="57"/>
      <c r="AJ41" s="57"/>
      <c r="AK41" s="58"/>
      <c r="AL41" s="58"/>
      <c r="AM41" s="61"/>
    </row>
    <row r="42" customFormat="false" ht="18" hidden="false" customHeight="false" outlineLevel="0" collapsed="false">
      <c r="B42" s="55" t="n">
        <v>35</v>
      </c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  <c r="Y42" s="58"/>
      <c r="Z42" s="58"/>
      <c r="AA42" s="58"/>
      <c r="AB42" s="57"/>
      <c r="AC42" s="57"/>
      <c r="AD42" s="57"/>
      <c r="AE42" s="57"/>
      <c r="AF42" s="57"/>
      <c r="AG42" s="57"/>
      <c r="AH42" s="57"/>
      <c r="AI42" s="57"/>
      <c r="AJ42" s="57"/>
      <c r="AK42" s="58"/>
      <c r="AL42" s="58"/>
      <c r="AM42" s="61"/>
    </row>
    <row r="43" customFormat="false" ht="18" hidden="false" customHeight="false" outlineLevel="0" collapsed="false">
      <c r="B43" s="55" t="n">
        <v>36</v>
      </c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62"/>
    </row>
    <row r="44" customFormat="false" ht="18" hidden="false" customHeight="false" outlineLevel="0" collapsed="false">
      <c r="B44" s="55" t="n">
        <v>37</v>
      </c>
      <c r="C44" s="60"/>
      <c r="D44" s="58"/>
      <c r="E44" s="58"/>
      <c r="F44" s="58"/>
      <c r="G44" s="58"/>
      <c r="H44" s="58"/>
      <c r="I44" s="58"/>
      <c r="J44" s="58"/>
      <c r="K44" s="58"/>
      <c r="L44" s="57"/>
      <c r="M44" s="58"/>
      <c r="N44" s="58"/>
      <c r="O44" s="58"/>
      <c r="P44" s="58"/>
      <c r="Q44" s="57"/>
      <c r="R44" s="57"/>
      <c r="S44" s="57"/>
      <c r="T44" s="57"/>
      <c r="U44" s="57"/>
      <c r="V44" s="57"/>
      <c r="W44" s="57"/>
      <c r="X44" s="58"/>
      <c r="Y44" s="58"/>
      <c r="Z44" s="58"/>
      <c r="AA44" s="58"/>
      <c r="AB44" s="57"/>
      <c r="AC44" s="57"/>
      <c r="AD44" s="57"/>
      <c r="AE44" s="57"/>
      <c r="AF44" s="57"/>
      <c r="AG44" s="57"/>
      <c r="AH44" s="57"/>
      <c r="AI44" s="57"/>
      <c r="AJ44" s="57"/>
      <c r="AK44" s="58"/>
      <c r="AL44" s="58"/>
      <c r="AM44" s="61"/>
    </row>
    <row r="45" customFormat="false" ht="18" hidden="false" customHeight="false" outlineLevel="0" collapsed="false">
      <c r="B45" s="55" t="n">
        <v>38</v>
      </c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8"/>
      <c r="Y45" s="58"/>
      <c r="Z45" s="58"/>
      <c r="AA45" s="58"/>
      <c r="AB45" s="57"/>
      <c r="AC45" s="57"/>
      <c r="AD45" s="57"/>
      <c r="AE45" s="57"/>
      <c r="AF45" s="57"/>
      <c r="AG45" s="57"/>
      <c r="AH45" s="57"/>
      <c r="AI45" s="57"/>
      <c r="AJ45" s="57"/>
      <c r="AK45" s="58"/>
      <c r="AL45" s="58"/>
      <c r="AM45" s="61"/>
    </row>
    <row r="46" customFormat="false" ht="18" hidden="false" customHeight="false" outlineLevel="0" collapsed="false">
      <c r="B46" s="55" t="n">
        <v>39</v>
      </c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8"/>
      <c r="U46" s="58"/>
      <c r="V46" s="58"/>
      <c r="W46" s="58"/>
      <c r="X46" s="58"/>
      <c r="Y46" s="58"/>
      <c r="Z46" s="58"/>
      <c r="AA46" s="58"/>
      <c r="AB46" s="57"/>
      <c r="AC46" s="57"/>
      <c r="AD46" s="57"/>
      <c r="AE46" s="58"/>
      <c r="AF46" s="58"/>
      <c r="AG46" s="58"/>
      <c r="AH46" s="57"/>
      <c r="AI46" s="57"/>
      <c r="AJ46" s="57"/>
      <c r="AK46" s="58"/>
      <c r="AL46" s="58"/>
      <c r="AM46" s="61"/>
    </row>
    <row r="47" customFormat="false" ht="18" hidden="false" customHeight="false" outlineLevel="0" collapsed="false">
      <c r="B47" s="55" t="n">
        <v>40</v>
      </c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62"/>
    </row>
    <row r="48" customFormat="false" ht="18" hidden="false" customHeight="false" outlineLevel="0" collapsed="false">
      <c r="B48" s="55" t="n">
        <v>41</v>
      </c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8"/>
      <c r="Y48" s="58"/>
      <c r="Z48" s="58"/>
      <c r="AA48" s="58"/>
      <c r="AB48" s="57"/>
      <c r="AC48" s="57"/>
      <c r="AD48" s="57"/>
      <c r="AE48" s="57"/>
      <c r="AF48" s="57"/>
      <c r="AG48" s="57"/>
      <c r="AH48" s="57"/>
      <c r="AI48" s="57"/>
      <c r="AJ48" s="57"/>
      <c r="AK48" s="58"/>
      <c r="AL48" s="58"/>
      <c r="AM48" s="61"/>
    </row>
    <row r="49" customFormat="false" ht="18" hidden="false" customHeight="false" outlineLevel="0" collapsed="false">
      <c r="B49" s="55" t="n">
        <v>42</v>
      </c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8"/>
      <c r="Y49" s="58"/>
      <c r="Z49" s="58"/>
      <c r="AA49" s="58"/>
      <c r="AB49" s="57"/>
      <c r="AC49" s="57"/>
      <c r="AD49" s="57"/>
      <c r="AE49" s="57"/>
      <c r="AF49" s="57"/>
      <c r="AG49" s="57"/>
      <c r="AH49" s="57"/>
      <c r="AI49" s="57"/>
      <c r="AJ49" s="57"/>
      <c r="AK49" s="58"/>
      <c r="AL49" s="58"/>
      <c r="AM49" s="61"/>
    </row>
    <row r="50" customFormat="false" ht="18" hidden="false" customHeight="false" outlineLevel="0" collapsed="false">
      <c r="B50" s="55" t="n">
        <v>43</v>
      </c>
      <c r="C50" s="60"/>
      <c r="D50" s="58"/>
      <c r="E50" s="58"/>
      <c r="F50" s="58"/>
      <c r="G50" s="58"/>
      <c r="H50" s="58"/>
      <c r="I50" s="58"/>
      <c r="J50" s="58"/>
      <c r="K50" s="58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62"/>
    </row>
    <row r="51" customFormat="false" ht="18" hidden="false" customHeight="false" outlineLevel="0" collapsed="false">
      <c r="B51" s="55" t="n">
        <v>44</v>
      </c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8"/>
      <c r="Y51" s="58"/>
      <c r="Z51" s="58"/>
      <c r="AA51" s="58"/>
      <c r="AB51" s="57"/>
      <c r="AC51" s="57"/>
      <c r="AD51" s="57"/>
      <c r="AE51" s="57"/>
      <c r="AF51" s="57"/>
      <c r="AG51" s="57"/>
      <c r="AH51" s="57"/>
      <c r="AI51" s="57"/>
      <c r="AJ51" s="57"/>
      <c r="AK51" s="58"/>
      <c r="AL51" s="58"/>
      <c r="AM51" s="61"/>
    </row>
    <row r="52" customFormat="false" ht="18" hidden="false" customHeight="false" outlineLevel="0" collapsed="false">
      <c r="B52" s="55" t="n">
        <v>45</v>
      </c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8"/>
      <c r="Y52" s="58"/>
      <c r="Z52" s="58"/>
      <c r="AA52" s="58"/>
      <c r="AB52" s="57"/>
      <c r="AC52" s="57"/>
      <c r="AD52" s="57"/>
      <c r="AE52" s="57"/>
      <c r="AF52" s="57"/>
      <c r="AG52" s="57"/>
      <c r="AH52" s="57"/>
      <c r="AI52" s="57"/>
      <c r="AJ52" s="57"/>
      <c r="AK52" s="58"/>
      <c r="AL52" s="58"/>
      <c r="AM52" s="61"/>
    </row>
    <row r="53" customFormat="false" ht="18" hidden="false" customHeight="false" outlineLevel="0" collapsed="false">
      <c r="B53" s="55" t="n">
        <v>46</v>
      </c>
      <c r="C53" s="60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63"/>
      <c r="AD53" s="64"/>
      <c r="AE53" s="65"/>
      <c r="AF53" s="65"/>
      <c r="AG53" s="65"/>
      <c r="AH53" s="65"/>
      <c r="AI53" s="58"/>
      <c r="AJ53" s="65"/>
      <c r="AK53" s="65"/>
      <c r="AL53" s="58"/>
      <c r="AM53" s="59"/>
    </row>
    <row r="54" customFormat="false" ht="18" hidden="false" customHeight="false" outlineLevel="0" collapsed="false">
      <c r="B54" s="55" t="n">
        <v>47</v>
      </c>
      <c r="C54" s="60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63"/>
      <c r="AD54" s="64"/>
      <c r="AE54" s="65"/>
      <c r="AF54" s="65"/>
      <c r="AG54" s="65"/>
      <c r="AH54" s="65"/>
      <c r="AI54" s="58"/>
      <c r="AJ54" s="65"/>
      <c r="AK54" s="65"/>
      <c r="AL54" s="58"/>
      <c r="AM54" s="59"/>
    </row>
    <row r="55" customFormat="false" ht="18" hidden="false" customHeight="false" outlineLevel="0" collapsed="false">
      <c r="B55" s="55" t="n">
        <v>48</v>
      </c>
      <c r="C55" s="6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63"/>
      <c r="AD55" s="64"/>
      <c r="AE55" s="65"/>
      <c r="AF55" s="65"/>
      <c r="AG55" s="65"/>
      <c r="AH55" s="65"/>
      <c r="AI55" s="58"/>
      <c r="AJ55" s="65"/>
      <c r="AK55" s="65"/>
      <c r="AL55" s="58"/>
      <c r="AM55" s="59"/>
    </row>
    <row r="56" customFormat="false" ht="18" hidden="false" customHeight="false" outlineLevel="0" collapsed="false">
      <c r="B56" s="55" t="n">
        <v>49</v>
      </c>
      <c r="C56" s="6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63"/>
      <c r="AD56" s="64"/>
      <c r="AE56" s="65"/>
      <c r="AF56" s="65"/>
      <c r="AG56" s="65"/>
      <c r="AH56" s="65"/>
      <c r="AI56" s="58"/>
      <c r="AJ56" s="65"/>
      <c r="AK56" s="65"/>
      <c r="AL56" s="58"/>
      <c r="AM56" s="59"/>
    </row>
    <row r="57" customFormat="false" ht="18" hidden="false" customHeight="false" outlineLevel="0" collapsed="false">
      <c r="B57" s="55" t="n">
        <v>50</v>
      </c>
      <c r="C57" s="6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63"/>
      <c r="AD57" s="64"/>
      <c r="AE57" s="65"/>
      <c r="AF57" s="65"/>
      <c r="AG57" s="65"/>
      <c r="AH57" s="65"/>
      <c r="AI57" s="58"/>
      <c r="AJ57" s="65"/>
      <c r="AK57" s="65"/>
      <c r="AL57" s="58"/>
      <c r="AM57" s="59"/>
    </row>
    <row r="58" customFormat="false" ht="18" hidden="false" customHeight="false" outlineLevel="0" collapsed="false">
      <c r="B58" s="55" t="n">
        <v>51</v>
      </c>
      <c r="C58" s="67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59"/>
    </row>
    <row r="59" customFormat="false" ht="18" hidden="false" customHeight="false" outlineLevel="0" collapsed="false">
      <c r="B59" s="55" t="n">
        <v>52</v>
      </c>
      <c r="C59" s="67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59"/>
    </row>
    <row r="60" customFormat="false" ht="18" hidden="false" customHeight="false" outlineLevel="0" collapsed="false">
      <c r="B60" s="55" t="n">
        <v>53</v>
      </c>
      <c r="C60" s="6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9"/>
    </row>
    <row r="61" customFormat="false" ht="18" hidden="false" customHeight="false" outlineLevel="0" collapsed="false">
      <c r="B61" s="55" t="n">
        <v>54</v>
      </c>
      <c r="C61" s="67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9"/>
    </row>
    <row r="62" customFormat="false" ht="18" hidden="false" customHeight="false" outlineLevel="0" collapsed="false">
      <c r="B62" s="55" t="n">
        <v>55</v>
      </c>
      <c r="C62" s="67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9"/>
    </row>
    <row r="63" customFormat="false" ht="16.2" hidden="false" customHeight="false" outlineLevel="0" collapsed="false">
      <c r="B63" s="70" t="n">
        <v>56</v>
      </c>
      <c r="C63" s="67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9"/>
    </row>
    <row r="64" customFormat="false" ht="16.2" hidden="false" customHeight="false" outlineLevel="0" collapsed="false">
      <c r="B64" s="70" t="n">
        <v>57</v>
      </c>
      <c r="C64" s="67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9"/>
    </row>
    <row r="65" customFormat="false" ht="16.2" hidden="false" customHeight="false" outlineLevel="0" collapsed="false">
      <c r="B65" s="70" t="n">
        <v>58</v>
      </c>
      <c r="C65" s="67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9"/>
    </row>
    <row r="66" customFormat="false" ht="16.2" hidden="false" customHeight="false" outlineLevel="0" collapsed="false">
      <c r="B66" s="70" t="n">
        <v>59</v>
      </c>
      <c r="C66" s="67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9"/>
    </row>
    <row r="67" customFormat="false" ht="16.8" hidden="false" customHeight="false" outlineLevel="0" collapsed="false">
      <c r="B67" s="71" t="n">
        <v>60</v>
      </c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4"/>
    </row>
    <row r="68" customFormat="false" ht="16.2" hidden="false" customHeight="false" outlineLevel="0" collapsed="false">
      <c r="B68" s="75"/>
      <c r="C68" s="75"/>
    </row>
    <row r="69" customFormat="false" ht="16.2" hidden="false" customHeight="false" outlineLevel="0" collapsed="false">
      <c r="B69" s="75"/>
      <c r="C69" s="75"/>
    </row>
  </sheetData>
  <mergeCells count="14">
    <mergeCell ref="B2:AM2"/>
    <mergeCell ref="D4:Y4"/>
    <mergeCell ref="Z4:AB4"/>
    <mergeCell ref="AF4:AH4"/>
    <mergeCell ref="AL4:AL7"/>
    <mergeCell ref="AM4:AM7"/>
    <mergeCell ref="D5:N5"/>
    <mergeCell ref="O5:Y5"/>
    <mergeCell ref="AC5:AC7"/>
    <mergeCell ref="AD5:AD7"/>
    <mergeCell ref="L6:L7"/>
    <mergeCell ref="M6:M7"/>
    <mergeCell ref="W6:W7"/>
    <mergeCell ref="X6:X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3.99"/>
    <col collapsed="false" customWidth="true" hidden="false" outlineLevel="0" max="3" min="3" style="2" width="10.99"/>
    <col collapsed="false" customWidth="true" hidden="false" outlineLevel="0" max="4" min="4" style="2" width="4.43"/>
    <col collapsed="false" customWidth="true" hidden="false" outlineLevel="0" max="13" min="5" style="2" width="3.99"/>
    <col collapsed="false" customWidth="true" hidden="true" outlineLevel="0" max="15" min="14" style="2" width="3.99"/>
    <col collapsed="false" customWidth="true" hidden="false" outlineLevel="0" max="18" min="16" style="2" width="4.87"/>
    <col collapsed="false" customWidth="true" hidden="false" outlineLevel="0" max="20" min="19" style="2" width="3.99"/>
    <col collapsed="false" customWidth="true" hidden="false" outlineLevel="0" max="23" min="21" style="2" width="4.87"/>
    <col collapsed="false" customWidth="true" hidden="false" outlineLevel="0" max="24" min="24" style="2" width="3.99"/>
    <col collapsed="false" customWidth="true" hidden="false" outlineLevel="0" max="27" min="25" style="2" width="4.87"/>
    <col collapsed="false" customWidth="true" hidden="false" outlineLevel="0" max="28" min="28" style="2" width="5.1"/>
    <col collapsed="false" customWidth="false" hidden="true" outlineLevel="0" max="31" min="29" style="2" width="8.99"/>
    <col collapsed="false" customWidth="true" hidden="false" outlineLevel="0" max="32" min="32" style="2" width="4.99"/>
    <col collapsed="false" customWidth="true" hidden="false" outlineLevel="0" max="33" min="33" style="2" width="4.1"/>
    <col collapsed="false" customWidth="false" hidden="false" outlineLevel="0" max="257" min="34" style="2" width="8.99"/>
  </cols>
  <sheetData>
    <row r="1" s="76" customFormat="true" ht="28.2" hidden="false" customHeight="false" outlineLevel="0" collapsed="false">
      <c r="B1" s="77" t="s">
        <v>2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76" customFormat="true" ht="16.2" hidden="false" customHeight="fals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  <c r="Q2" s="79"/>
      <c r="R2" s="79"/>
      <c r="S2" s="78"/>
      <c r="T2" s="78"/>
      <c r="U2" s="79"/>
      <c r="V2" s="79"/>
      <c r="W2" s="79"/>
      <c r="X2" s="78"/>
      <c r="Y2" s="79"/>
      <c r="Z2" s="79"/>
      <c r="AA2" s="79"/>
    </row>
    <row r="3" s="80" customFormat="true" ht="21" hidden="false" customHeight="false" outlineLevel="0" collapsed="false">
      <c r="B3" s="81"/>
      <c r="C3" s="82" t="s">
        <v>24</v>
      </c>
      <c r="D3" s="81"/>
      <c r="E3" s="81"/>
      <c r="F3" s="83"/>
      <c r="G3" s="84" t="s">
        <v>25</v>
      </c>
      <c r="H3" s="81"/>
      <c r="I3" s="84" t="s">
        <v>26</v>
      </c>
      <c r="J3" s="81"/>
      <c r="K3" s="81"/>
      <c r="L3" s="83"/>
      <c r="M3" s="84" t="s">
        <v>27</v>
      </c>
      <c r="N3" s="81"/>
      <c r="O3" s="81"/>
      <c r="P3" s="81"/>
      <c r="Q3" s="85"/>
      <c r="R3" s="84" t="s">
        <v>28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</row>
    <row r="4" customFormat="false" ht="16.8" hidden="false" customHeight="false" outlineLevel="0" collapsed="false">
      <c r="C4" s="86" t="s">
        <v>29</v>
      </c>
      <c r="D4" s="87"/>
      <c r="E4" s="87"/>
      <c r="L4" s="86" t="s">
        <v>30</v>
      </c>
      <c r="N4" s="87"/>
      <c r="O4" s="88" t="s">
        <v>31</v>
      </c>
      <c r="P4" s="89"/>
      <c r="Q4" s="87"/>
      <c r="R4" s="87"/>
      <c r="S4" s="87"/>
    </row>
    <row r="5" s="90" customFormat="true" ht="16.2" hidden="false" customHeight="false" outlineLevel="0" collapsed="false">
      <c r="B5" s="91" t="s">
        <v>3</v>
      </c>
      <c r="C5" s="92" t="s">
        <v>4</v>
      </c>
      <c r="D5" s="93"/>
      <c r="E5" s="94"/>
      <c r="F5" s="95" t="s">
        <v>32</v>
      </c>
      <c r="G5" s="94"/>
      <c r="H5" s="95" t="s">
        <v>33</v>
      </c>
      <c r="I5" s="94"/>
      <c r="J5" s="95" t="s">
        <v>34</v>
      </c>
      <c r="K5" s="94"/>
      <c r="L5" s="95" t="s">
        <v>35</v>
      </c>
      <c r="M5" s="94"/>
      <c r="N5" s="94"/>
      <c r="O5" s="96"/>
      <c r="P5" s="97"/>
      <c r="Q5" s="97"/>
      <c r="R5" s="97"/>
      <c r="S5" s="98" t="s">
        <v>36</v>
      </c>
      <c r="T5" s="98"/>
      <c r="U5" s="98"/>
      <c r="V5" s="98"/>
      <c r="W5" s="98"/>
      <c r="X5" s="99" t="s">
        <v>37</v>
      </c>
      <c r="Y5" s="98" t="s">
        <v>38</v>
      </c>
      <c r="Z5" s="97"/>
      <c r="AA5" s="100" t="s">
        <v>39</v>
      </c>
    </row>
    <row r="6" s="90" customFormat="true" ht="15" hidden="false" customHeight="true" outlineLevel="0" collapsed="false">
      <c r="B6" s="101"/>
      <c r="C6" s="102" t="s">
        <v>9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3" t="n">
        <v>9</v>
      </c>
      <c r="M6" s="103" t="n">
        <v>10</v>
      </c>
      <c r="N6" s="103" t="n">
        <v>11</v>
      </c>
      <c r="O6" s="103" t="n">
        <v>12</v>
      </c>
      <c r="P6" s="104" t="s">
        <v>15</v>
      </c>
      <c r="Q6" s="104" t="s">
        <v>16</v>
      </c>
      <c r="R6" s="104" t="n">
        <v>40</v>
      </c>
      <c r="S6" s="105"/>
      <c r="T6" s="106"/>
      <c r="U6" s="107"/>
      <c r="V6" s="107"/>
      <c r="W6" s="108"/>
      <c r="X6" s="109" t="s">
        <v>34</v>
      </c>
      <c r="Y6" s="110" t="s">
        <v>35</v>
      </c>
      <c r="Z6" s="104"/>
      <c r="AA6" s="111" t="s">
        <v>37</v>
      </c>
    </row>
    <row r="7" s="90" customFormat="true" ht="40.5" hidden="false" customHeight="true" outlineLevel="0" collapsed="false">
      <c r="B7" s="101"/>
      <c r="C7" s="112" t="s">
        <v>17</v>
      </c>
      <c r="D7" s="113"/>
      <c r="E7" s="114"/>
      <c r="F7" s="114"/>
      <c r="G7" s="114"/>
      <c r="H7" s="115"/>
      <c r="I7" s="115"/>
      <c r="J7" s="115"/>
      <c r="K7" s="115"/>
      <c r="L7" s="115"/>
      <c r="M7" s="115"/>
      <c r="N7" s="116"/>
      <c r="O7" s="116"/>
      <c r="P7" s="104"/>
      <c r="Q7" s="104"/>
      <c r="R7" s="104"/>
      <c r="S7" s="117" t="s">
        <v>40</v>
      </c>
      <c r="T7" s="117" t="s">
        <v>40</v>
      </c>
      <c r="U7" s="117" t="s">
        <v>15</v>
      </c>
      <c r="V7" s="117" t="s">
        <v>16</v>
      </c>
      <c r="W7" s="117" t="n">
        <v>30</v>
      </c>
      <c r="X7" s="118" t="s">
        <v>9</v>
      </c>
      <c r="Y7" s="117" t="n">
        <v>30</v>
      </c>
      <c r="Z7" s="104"/>
      <c r="AA7" s="111" t="s">
        <v>3</v>
      </c>
    </row>
    <row r="8" s="90" customFormat="true" ht="13.5" hidden="false" customHeight="true" outlineLevel="0" collapsed="false">
      <c r="B8" s="119" t="s">
        <v>41</v>
      </c>
      <c r="C8" s="120" t="s">
        <v>42</v>
      </c>
      <c r="D8" s="113"/>
      <c r="E8" s="114"/>
      <c r="F8" s="114"/>
      <c r="G8" s="114"/>
      <c r="H8" s="115"/>
      <c r="I8" s="115"/>
      <c r="J8" s="115"/>
      <c r="K8" s="115"/>
      <c r="L8" s="115"/>
      <c r="M8" s="115"/>
      <c r="N8" s="116"/>
      <c r="O8" s="116"/>
      <c r="P8" s="104" t="s">
        <v>21</v>
      </c>
      <c r="Q8" s="104" t="s">
        <v>22</v>
      </c>
      <c r="R8" s="104" t="s">
        <v>43</v>
      </c>
      <c r="S8" s="104" t="s">
        <v>44</v>
      </c>
      <c r="T8" s="104" t="s">
        <v>45</v>
      </c>
      <c r="U8" s="104"/>
      <c r="V8" s="104"/>
      <c r="W8" s="104"/>
      <c r="X8" s="121"/>
      <c r="Y8" s="104"/>
      <c r="Z8" s="104"/>
      <c r="AA8" s="111" t="s">
        <v>17</v>
      </c>
    </row>
    <row r="9" s="90" customFormat="true" ht="17.25" hidden="false" customHeight="true" outlineLevel="0" collapsed="false">
      <c r="B9" s="122" t="s">
        <v>46</v>
      </c>
      <c r="C9" s="120"/>
      <c r="D9" s="113"/>
      <c r="E9" s="114"/>
      <c r="F9" s="114"/>
      <c r="G9" s="114"/>
      <c r="H9" s="115"/>
      <c r="I9" s="115"/>
      <c r="J9" s="115"/>
      <c r="K9" s="115"/>
      <c r="L9" s="115"/>
      <c r="M9" s="115"/>
      <c r="N9" s="123"/>
      <c r="O9" s="123"/>
      <c r="P9" s="124"/>
      <c r="Q9" s="124"/>
      <c r="R9" s="124"/>
      <c r="S9" s="125" t="s">
        <v>47</v>
      </c>
      <c r="T9" s="125" t="s">
        <v>47</v>
      </c>
      <c r="U9" s="125" t="s">
        <v>21</v>
      </c>
      <c r="V9" s="125" t="s">
        <v>22</v>
      </c>
      <c r="W9" s="125" t="s">
        <v>43</v>
      </c>
      <c r="X9" s="126" t="s">
        <v>48</v>
      </c>
      <c r="Y9" s="125" t="s">
        <v>43</v>
      </c>
      <c r="Z9" s="124"/>
      <c r="AA9" s="127"/>
    </row>
    <row r="10" customFormat="false" ht="15.9" hidden="false" customHeight="true" outlineLevel="0" collapsed="false">
      <c r="B10" s="128" t="n">
        <v>1</v>
      </c>
      <c r="C10" s="129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1" t="n">
        <f aca="false">SUM(D10:O10)</f>
        <v>0</v>
      </c>
      <c r="Q10" s="132" t="e">
        <f aca="false">AVERAGE(D10:O10)</f>
        <v>#DIV/0!</v>
      </c>
      <c r="R10" s="133" t="e">
        <f aca="false">Q10*R$6/100</f>
        <v>#DIV/0!</v>
      </c>
      <c r="S10" s="130"/>
      <c r="T10" s="130"/>
      <c r="U10" s="129" t="n">
        <f aca="false">SUM(S10:T10)</f>
        <v>0</v>
      </c>
      <c r="V10" s="132" t="e">
        <f aca="false">AVERAGE(S10:T10)</f>
        <v>#DIV/0!</v>
      </c>
      <c r="W10" s="133" t="e">
        <f aca="false">V10*W$7/100</f>
        <v>#DIV/0!</v>
      </c>
      <c r="X10" s="130"/>
      <c r="Y10" s="133" t="n">
        <f aca="false">X10*$Y$7/100</f>
        <v>0</v>
      </c>
      <c r="Z10" s="134" t="e">
        <f aca="false">R10+W10+Y10</f>
        <v>#DIV/0!</v>
      </c>
      <c r="AA10" s="135" t="e">
        <f aca="false">Z10+$AA$9</f>
        <v>#DIV/0!</v>
      </c>
      <c r="AC10" s="2" t="n">
        <v>50</v>
      </c>
      <c r="AD10" s="136" t="e">
        <f aca="false">(Z10+AC10)/2</f>
        <v>#DIV/0!</v>
      </c>
      <c r="AF10" s="137"/>
      <c r="AG10" s="138"/>
      <c r="AH10" s="0"/>
    </row>
    <row r="11" customFormat="false" ht="15.9" hidden="false" customHeight="true" outlineLevel="0" collapsed="false">
      <c r="B11" s="139" t="n">
        <v>2</v>
      </c>
      <c r="C11" s="14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2" t="n">
        <f aca="false">SUM(D11:O11)</f>
        <v>0</v>
      </c>
      <c r="Q11" s="143" t="e">
        <f aca="false">AVERAGE(D11:O11)</f>
        <v>#DIV/0!</v>
      </c>
      <c r="R11" s="144" t="e">
        <f aca="false">Q11*R$6/100</f>
        <v>#DIV/0!</v>
      </c>
      <c r="S11" s="141"/>
      <c r="T11" s="141"/>
      <c r="U11" s="140" t="n">
        <f aca="false">SUM(S11:T11)</f>
        <v>0</v>
      </c>
      <c r="V11" s="143" t="e">
        <f aca="false">AVERAGE(S11:T11)</f>
        <v>#DIV/0!</v>
      </c>
      <c r="W11" s="144" t="e">
        <f aca="false">V11*W$7/100</f>
        <v>#DIV/0!</v>
      </c>
      <c r="X11" s="141"/>
      <c r="Y11" s="144" t="n">
        <f aca="false">X11*$Y$7/100</f>
        <v>0</v>
      </c>
      <c r="Z11" s="145" t="e">
        <f aca="false">R11+W11+Y11</f>
        <v>#DIV/0!</v>
      </c>
      <c r="AA11" s="146" t="e">
        <f aca="false">Z11+$AA$9</f>
        <v>#DIV/0!</v>
      </c>
      <c r="AC11" s="2" t="n">
        <v>84</v>
      </c>
      <c r="AD11" s="136" t="e">
        <f aca="false">(Z11+AC11)/2</f>
        <v>#DIV/0!</v>
      </c>
      <c r="AF11" s="137"/>
      <c r="AG11" s="138"/>
      <c r="AH11" s="0"/>
    </row>
    <row r="12" customFormat="false" ht="15.9" hidden="false" customHeight="true" outlineLevel="0" collapsed="false">
      <c r="B12" s="139" t="n">
        <v>3</v>
      </c>
      <c r="C12" s="140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2" t="n">
        <f aca="false">SUM(D12:O12)</f>
        <v>0</v>
      </c>
      <c r="Q12" s="143" t="e">
        <f aca="false">AVERAGE(D12:O12)</f>
        <v>#DIV/0!</v>
      </c>
      <c r="R12" s="144" t="e">
        <f aca="false">Q12*R$6/100</f>
        <v>#DIV/0!</v>
      </c>
      <c r="S12" s="141"/>
      <c r="T12" s="141"/>
      <c r="U12" s="140" t="n">
        <f aca="false">SUM(S12:T12)</f>
        <v>0</v>
      </c>
      <c r="V12" s="143" t="e">
        <f aca="false">AVERAGE(S12:T12)</f>
        <v>#DIV/0!</v>
      </c>
      <c r="W12" s="144" t="e">
        <f aca="false">V12*W$7/100</f>
        <v>#DIV/0!</v>
      </c>
      <c r="X12" s="141"/>
      <c r="Y12" s="144" t="n">
        <f aca="false">X12*$Y$7/100</f>
        <v>0</v>
      </c>
      <c r="Z12" s="145" t="e">
        <f aca="false">R12+W12+Y12</f>
        <v>#DIV/0!</v>
      </c>
      <c r="AA12" s="146" t="e">
        <f aca="false">Z12+$AA$9</f>
        <v>#DIV/0!</v>
      </c>
      <c r="AC12" s="2" t="n">
        <v>54</v>
      </c>
      <c r="AD12" s="136" t="e">
        <f aca="false">(Z12+AC12)/2</f>
        <v>#DIV/0!</v>
      </c>
      <c r="AF12" s="137"/>
      <c r="AG12" s="138"/>
      <c r="AH12" s="0"/>
    </row>
    <row r="13" customFormat="false" ht="15.9" hidden="false" customHeight="true" outlineLevel="0" collapsed="false">
      <c r="B13" s="139" t="n">
        <v>4</v>
      </c>
      <c r="C13" s="140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 t="n">
        <f aca="false">SUM(D13:O13)</f>
        <v>0</v>
      </c>
      <c r="Q13" s="143" t="e">
        <f aca="false">AVERAGE(D13:O13)</f>
        <v>#DIV/0!</v>
      </c>
      <c r="R13" s="144" t="e">
        <f aca="false">Q13*R$6/100</f>
        <v>#DIV/0!</v>
      </c>
      <c r="S13" s="141"/>
      <c r="T13" s="141"/>
      <c r="U13" s="140" t="n">
        <f aca="false">SUM(S13:T13)</f>
        <v>0</v>
      </c>
      <c r="V13" s="143" t="e">
        <f aca="false">AVERAGE(S13:T13)</f>
        <v>#DIV/0!</v>
      </c>
      <c r="W13" s="144" t="e">
        <f aca="false">V13*W$7/100</f>
        <v>#DIV/0!</v>
      </c>
      <c r="X13" s="141"/>
      <c r="Y13" s="144" t="n">
        <f aca="false">X13*$Y$7/100</f>
        <v>0</v>
      </c>
      <c r="Z13" s="145" t="e">
        <f aca="false">R13+W13+Y13</f>
        <v>#DIV/0!</v>
      </c>
      <c r="AA13" s="146" t="e">
        <f aca="false">Z13+$AA$9</f>
        <v>#DIV/0!</v>
      </c>
      <c r="AC13" s="2" t="n">
        <v>79</v>
      </c>
      <c r="AD13" s="136" t="e">
        <f aca="false">(Z13+AC13)/2</f>
        <v>#DIV/0!</v>
      </c>
      <c r="AF13" s="137"/>
      <c r="AG13" s="138"/>
      <c r="AH13" s="0"/>
    </row>
    <row r="14" customFormat="false" ht="15.9" hidden="false" customHeight="true" outlineLevel="0" collapsed="false">
      <c r="B14" s="147" t="n">
        <v>5</v>
      </c>
      <c r="C14" s="148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50" t="n">
        <f aca="false">SUM(D14:O14)</f>
        <v>0</v>
      </c>
      <c r="Q14" s="151" t="e">
        <f aca="false">AVERAGE(D14:O14)</f>
        <v>#DIV/0!</v>
      </c>
      <c r="R14" s="152" t="e">
        <f aca="false">Q14*R$6/100</f>
        <v>#DIV/0!</v>
      </c>
      <c r="S14" s="149"/>
      <c r="T14" s="149"/>
      <c r="U14" s="148" t="n">
        <f aca="false">SUM(S14:T14)</f>
        <v>0</v>
      </c>
      <c r="V14" s="151" t="e">
        <f aca="false">AVERAGE(S14:T14)</f>
        <v>#DIV/0!</v>
      </c>
      <c r="W14" s="152" t="e">
        <f aca="false">V14*W$7/100</f>
        <v>#DIV/0!</v>
      </c>
      <c r="X14" s="149"/>
      <c r="Y14" s="152" t="n">
        <f aca="false">X14*$Y$7/100</f>
        <v>0</v>
      </c>
      <c r="Z14" s="153" t="e">
        <f aca="false">R14+W14+Y14</f>
        <v>#DIV/0!</v>
      </c>
      <c r="AA14" s="154" t="e">
        <f aca="false">Z14+$AA$9</f>
        <v>#DIV/0!</v>
      </c>
      <c r="AC14" s="2" t="n">
        <v>44</v>
      </c>
      <c r="AD14" s="136" t="e">
        <f aca="false">(Z14+AC14)/2</f>
        <v>#DIV/0!</v>
      </c>
      <c r="AF14" s="137"/>
      <c r="AG14" s="138"/>
      <c r="AH14" s="0"/>
    </row>
    <row r="15" customFormat="false" ht="15.9" hidden="false" customHeight="true" outlineLevel="0" collapsed="false">
      <c r="B15" s="139" t="n">
        <v>6</v>
      </c>
      <c r="C15" s="140"/>
      <c r="D15" s="15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56" t="n">
        <f aca="false">SUM(D15:O15)</f>
        <v>0</v>
      </c>
      <c r="Q15" s="157" t="e">
        <f aca="false">AVERAGE(D15:O15)</f>
        <v>#DIV/0!</v>
      </c>
      <c r="R15" s="158" t="e">
        <f aca="false">Q15*R$6/100</f>
        <v>#DIV/0!</v>
      </c>
      <c r="S15" s="155"/>
      <c r="T15" s="155"/>
      <c r="U15" s="159" t="n">
        <f aca="false">SUM(S15:T15)</f>
        <v>0</v>
      </c>
      <c r="V15" s="157" t="e">
        <f aca="false">AVERAGE(S15:T15)</f>
        <v>#DIV/0!</v>
      </c>
      <c r="W15" s="158" t="e">
        <f aca="false">V15*W$7/100</f>
        <v>#DIV/0!</v>
      </c>
      <c r="X15" s="155"/>
      <c r="Y15" s="158" t="n">
        <f aca="false">X15*$Y$7/100</f>
        <v>0</v>
      </c>
      <c r="Z15" s="160" t="e">
        <f aca="false">R15+W15+Y15</f>
        <v>#DIV/0!</v>
      </c>
      <c r="AA15" s="161" t="e">
        <f aca="false">Z15+$AA$9</f>
        <v>#DIV/0!</v>
      </c>
      <c r="AC15" s="2" t="n">
        <v>63</v>
      </c>
      <c r="AD15" s="136" t="e">
        <f aca="false">(Z15+AC15)/2</f>
        <v>#DIV/0!</v>
      </c>
      <c r="AF15" s="137"/>
      <c r="AG15" s="138"/>
      <c r="AH15" s="0"/>
    </row>
    <row r="16" customFormat="false" ht="15.9" hidden="false" customHeight="true" outlineLevel="0" collapsed="false">
      <c r="B16" s="139" t="n">
        <v>7</v>
      </c>
      <c r="C16" s="140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2" t="n">
        <f aca="false">SUM(D16:O16)</f>
        <v>0</v>
      </c>
      <c r="Q16" s="143" t="e">
        <f aca="false">AVERAGE(D16:O16)</f>
        <v>#DIV/0!</v>
      </c>
      <c r="R16" s="144" t="e">
        <f aca="false">Q16*R$6/100</f>
        <v>#DIV/0!</v>
      </c>
      <c r="S16" s="141"/>
      <c r="T16" s="141"/>
      <c r="U16" s="140" t="n">
        <f aca="false">SUM(S16:T16)</f>
        <v>0</v>
      </c>
      <c r="V16" s="143" t="e">
        <f aca="false">AVERAGE(S16:T16)</f>
        <v>#DIV/0!</v>
      </c>
      <c r="W16" s="144" t="e">
        <f aca="false">V16*W$7/100</f>
        <v>#DIV/0!</v>
      </c>
      <c r="X16" s="141"/>
      <c r="Y16" s="144" t="n">
        <f aca="false">X16*$Y$7/100</f>
        <v>0</v>
      </c>
      <c r="Z16" s="145" t="e">
        <f aca="false">R16+W16+Y16</f>
        <v>#DIV/0!</v>
      </c>
      <c r="AA16" s="146" t="e">
        <f aca="false">Z16+$AA$9</f>
        <v>#DIV/0!</v>
      </c>
      <c r="AC16" s="2" t="n">
        <v>80</v>
      </c>
      <c r="AD16" s="136" t="e">
        <f aca="false">(Z16+AC16)/2</f>
        <v>#DIV/0!</v>
      </c>
      <c r="AF16" s="137"/>
      <c r="AG16" s="138"/>
      <c r="AH16" s="0"/>
    </row>
    <row r="17" customFormat="false" ht="15.9" hidden="false" customHeight="true" outlineLevel="0" collapsed="false">
      <c r="B17" s="139" t="n">
        <v>8</v>
      </c>
      <c r="C17" s="140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2" t="n">
        <f aca="false">SUM(D17:O17)</f>
        <v>0</v>
      </c>
      <c r="Q17" s="143" t="e">
        <f aca="false">AVERAGE(D17:O17)</f>
        <v>#DIV/0!</v>
      </c>
      <c r="R17" s="144" t="e">
        <f aca="false">Q17*R$6/100</f>
        <v>#DIV/0!</v>
      </c>
      <c r="S17" s="141"/>
      <c r="T17" s="141"/>
      <c r="U17" s="140" t="n">
        <f aca="false">SUM(S17:T17)</f>
        <v>0</v>
      </c>
      <c r="V17" s="143" t="e">
        <f aca="false">AVERAGE(S17:T17)</f>
        <v>#DIV/0!</v>
      </c>
      <c r="W17" s="144" t="e">
        <f aca="false">V17*W$7/100</f>
        <v>#DIV/0!</v>
      </c>
      <c r="X17" s="141"/>
      <c r="Y17" s="144" t="n">
        <f aca="false">X17*$Y$7/100</f>
        <v>0</v>
      </c>
      <c r="Z17" s="145" t="e">
        <f aca="false">R17+W17+Y17</f>
        <v>#DIV/0!</v>
      </c>
      <c r="AA17" s="146" t="e">
        <f aca="false">Z17+$AA$9</f>
        <v>#DIV/0!</v>
      </c>
      <c r="AC17" s="2" t="n">
        <v>68</v>
      </c>
      <c r="AD17" s="136" t="e">
        <f aca="false">(Z17+AC17)/2</f>
        <v>#DIV/0!</v>
      </c>
      <c r="AF17" s="137"/>
      <c r="AG17" s="138"/>
      <c r="AH17" s="0"/>
    </row>
    <row r="18" customFormat="false" ht="15.9" hidden="false" customHeight="true" outlineLevel="0" collapsed="false">
      <c r="B18" s="139" t="n">
        <v>9</v>
      </c>
      <c r="C18" s="140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 t="n">
        <f aca="false">SUM(D18:O18)</f>
        <v>0</v>
      </c>
      <c r="Q18" s="143" t="e">
        <f aca="false">AVERAGE(D18:O18)</f>
        <v>#DIV/0!</v>
      </c>
      <c r="R18" s="144" t="e">
        <f aca="false">Q18*R$6/100</f>
        <v>#DIV/0!</v>
      </c>
      <c r="S18" s="141"/>
      <c r="T18" s="141"/>
      <c r="U18" s="140" t="n">
        <f aca="false">SUM(S18:T18)</f>
        <v>0</v>
      </c>
      <c r="V18" s="143" t="e">
        <f aca="false">AVERAGE(S18:T18)</f>
        <v>#DIV/0!</v>
      </c>
      <c r="W18" s="144" t="e">
        <f aca="false">V18*W$7/100</f>
        <v>#DIV/0!</v>
      </c>
      <c r="X18" s="141"/>
      <c r="Y18" s="144" t="n">
        <f aca="false">X18*$Y$7/100</f>
        <v>0</v>
      </c>
      <c r="Z18" s="145" t="e">
        <f aca="false">R18+W18+Y18</f>
        <v>#DIV/0!</v>
      </c>
      <c r="AA18" s="146" t="e">
        <f aca="false">Z18+$AA$9</f>
        <v>#DIV/0!</v>
      </c>
      <c r="AC18" s="2" t="n">
        <v>66</v>
      </c>
      <c r="AD18" s="136" t="e">
        <f aca="false">(Z18+AC18)/2</f>
        <v>#DIV/0!</v>
      </c>
      <c r="AF18" s="137"/>
      <c r="AG18" s="138"/>
      <c r="AH18" s="0"/>
    </row>
    <row r="19" customFormat="false" ht="15.9" hidden="false" customHeight="true" outlineLevel="0" collapsed="false">
      <c r="B19" s="147" t="n">
        <v>10</v>
      </c>
      <c r="C19" s="148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50" t="n">
        <f aca="false">SUM(D19:O19)</f>
        <v>0</v>
      </c>
      <c r="Q19" s="151" t="e">
        <f aca="false">AVERAGE(D19:O19)</f>
        <v>#DIV/0!</v>
      </c>
      <c r="R19" s="152" t="e">
        <f aca="false">Q19*R$6/100</f>
        <v>#DIV/0!</v>
      </c>
      <c r="S19" s="149"/>
      <c r="T19" s="149"/>
      <c r="U19" s="148" t="n">
        <f aca="false">SUM(S19:T19)</f>
        <v>0</v>
      </c>
      <c r="V19" s="151" t="e">
        <f aca="false">AVERAGE(S19:T19)</f>
        <v>#DIV/0!</v>
      </c>
      <c r="W19" s="152" t="e">
        <f aca="false">V19*W$7/100</f>
        <v>#DIV/0!</v>
      </c>
      <c r="X19" s="149"/>
      <c r="Y19" s="152" t="n">
        <f aca="false">X19*$Y$7/100</f>
        <v>0</v>
      </c>
      <c r="Z19" s="153" t="e">
        <f aca="false">R19+W19+Y19</f>
        <v>#DIV/0!</v>
      </c>
      <c r="AA19" s="154" t="e">
        <f aca="false">Z19+$AA$9</f>
        <v>#DIV/0!</v>
      </c>
      <c r="AC19" s="2" t="n">
        <v>66</v>
      </c>
      <c r="AD19" s="136" t="e">
        <f aca="false">(Z19+AC19)/2</f>
        <v>#DIV/0!</v>
      </c>
      <c r="AF19" s="137"/>
      <c r="AG19" s="138"/>
      <c r="AH19" s="0"/>
    </row>
    <row r="20" customFormat="false" ht="15.9" hidden="false" customHeight="true" outlineLevel="0" collapsed="false">
      <c r="B20" s="139" t="n">
        <v>11</v>
      </c>
      <c r="C20" s="140"/>
      <c r="D20" s="155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56" t="n">
        <f aca="false">SUM(D20:O20)</f>
        <v>0</v>
      </c>
      <c r="Q20" s="157" t="e">
        <f aca="false">AVERAGE(D20:O20)</f>
        <v>#DIV/0!</v>
      </c>
      <c r="R20" s="158" t="e">
        <f aca="false">Q20*R$6/100</f>
        <v>#DIV/0!</v>
      </c>
      <c r="S20" s="155"/>
      <c r="T20" s="155"/>
      <c r="U20" s="159" t="n">
        <f aca="false">SUM(S20:T20)</f>
        <v>0</v>
      </c>
      <c r="V20" s="157" t="e">
        <f aca="false">AVERAGE(S20:T20)</f>
        <v>#DIV/0!</v>
      </c>
      <c r="W20" s="158" t="e">
        <f aca="false">V20*W$7/100</f>
        <v>#DIV/0!</v>
      </c>
      <c r="X20" s="155"/>
      <c r="Y20" s="158" t="n">
        <f aca="false">X20*$Y$7/100</f>
        <v>0</v>
      </c>
      <c r="Z20" s="160" t="e">
        <f aca="false">R20+W20+Y20</f>
        <v>#DIV/0!</v>
      </c>
      <c r="AA20" s="161" t="e">
        <f aca="false">Z20+$AA$9</f>
        <v>#DIV/0!</v>
      </c>
      <c r="AC20" s="2" t="n">
        <v>55</v>
      </c>
      <c r="AD20" s="136" t="e">
        <f aca="false">(Z20+AC20)/2</f>
        <v>#DIV/0!</v>
      </c>
      <c r="AF20" s="137"/>
      <c r="AG20" s="138"/>
      <c r="AH20" s="0"/>
    </row>
    <row r="21" customFormat="false" ht="15.9" hidden="false" customHeight="true" outlineLevel="0" collapsed="false">
      <c r="B21" s="139" t="n">
        <v>12</v>
      </c>
      <c r="C21" s="140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2" t="n">
        <f aca="false">SUM(D21:O21)</f>
        <v>0</v>
      </c>
      <c r="Q21" s="143" t="e">
        <f aca="false">AVERAGE(D21:O21)</f>
        <v>#DIV/0!</v>
      </c>
      <c r="R21" s="144" t="e">
        <f aca="false">Q21*R$6/100</f>
        <v>#DIV/0!</v>
      </c>
      <c r="S21" s="141"/>
      <c r="T21" s="141"/>
      <c r="U21" s="140" t="n">
        <f aca="false">SUM(S21:T21)</f>
        <v>0</v>
      </c>
      <c r="V21" s="143" t="e">
        <f aca="false">AVERAGE(S21:T21)</f>
        <v>#DIV/0!</v>
      </c>
      <c r="W21" s="144" t="e">
        <f aca="false">V21*W$7/100</f>
        <v>#DIV/0!</v>
      </c>
      <c r="X21" s="141"/>
      <c r="Y21" s="144" t="n">
        <f aca="false">X21*$Y$7/100</f>
        <v>0</v>
      </c>
      <c r="Z21" s="145" t="e">
        <f aca="false">R21+W21+Y21</f>
        <v>#DIV/0!</v>
      </c>
      <c r="AA21" s="146" t="e">
        <f aca="false">Z21+$AA$9</f>
        <v>#DIV/0!</v>
      </c>
      <c r="AC21" s="2" t="n">
        <v>49</v>
      </c>
      <c r="AD21" s="136" t="e">
        <f aca="false">(Z21+AC21)/2</f>
        <v>#DIV/0!</v>
      </c>
      <c r="AF21" s="137"/>
      <c r="AG21" s="138"/>
      <c r="AH21" s="0"/>
    </row>
    <row r="22" customFormat="false" ht="15.9" hidden="false" customHeight="true" outlineLevel="0" collapsed="false">
      <c r="B22" s="139" t="n">
        <v>13</v>
      </c>
      <c r="C22" s="140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2" t="n">
        <f aca="false">SUM(D22:O22)</f>
        <v>0</v>
      </c>
      <c r="Q22" s="143" t="e">
        <f aca="false">AVERAGE(D22:O22)</f>
        <v>#DIV/0!</v>
      </c>
      <c r="R22" s="144" t="e">
        <f aca="false">Q22*R$6/100</f>
        <v>#DIV/0!</v>
      </c>
      <c r="S22" s="141"/>
      <c r="T22" s="141"/>
      <c r="U22" s="140" t="n">
        <f aca="false">SUM(S22:T22)</f>
        <v>0</v>
      </c>
      <c r="V22" s="143" t="e">
        <f aca="false">AVERAGE(S22:T22)</f>
        <v>#DIV/0!</v>
      </c>
      <c r="W22" s="144" t="e">
        <f aca="false">V22*W$7/100</f>
        <v>#DIV/0!</v>
      </c>
      <c r="X22" s="141"/>
      <c r="Y22" s="144" t="n">
        <f aca="false">X22*$Y$7/100</f>
        <v>0</v>
      </c>
      <c r="Z22" s="145" t="e">
        <f aca="false">R22+W22+Y22</f>
        <v>#DIV/0!</v>
      </c>
      <c r="AA22" s="146" t="e">
        <f aca="false">Z22+$AA$9</f>
        <v>#DIV/0!</v>
      </c>
      <c r="AC22" s="2" t="n">
        <v>53</v>
      </c>
      <c r="AD22" s="136" t="e">
        <f aca="false">(Z22+AC22)/2</f>
        <v>#DIV/0!</v>
      </c>
      <c r="AF22" s="137"/>
      <c r="AG22" s="138"/>
      <c r="AH22" s="0"/>
    </row>
    <row r="23" customFormat="false" ht="15.75" hidden="false" customHeight="true" outlineLevel="0" collapsed="false">
      <c r="B23" s="139" t="n">
        <v>14</v>
      </c>
      <c r="C23" s="140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2" t="n">
        <f aca="false">SUM(D23:O23)</f>
        <v>0</v>
      </c>
      <c r="Q23" s="143" t="e">
        <f aca="false">AVERAGE(D23:O23)</f>
        <v>#DIV/0!</v>
      </c>
      <c r="R23" s="144" t="e">
        <f aca="false">Q23*R$6/100</f>
        <v>#DIV/0!</v>
      </c>
      <c r="S23" s="141"/>
      <c r="T23" s="141"/>
      <c r="U23" s="140" t="n">
        <f aca="false">SUM(S23:T23)</f>
        <v>0</v>
      </c>
      <c r="V23" s="143" t="e">
        <f aca="false">AVERAGE(S23:T23)</f>
        <v>#DIV/0!</v>
      </c>
      <c r="W23" s="144" t="e">
        <f aca="false">V23*W$7/100</f>
        <v>#DIV/0!</v>
      </c>
      <c r="X23" s="141"/>
      <c r="Y23" s="144" t="n">
        <f aca="false">X23*$Y$7/100</f>
        <v>0</v>
      </c>
      <c r="Z23" s="145" t="e">
        <f aca="false">R23+W23+Y23</f>
        <v>#DIV/0!</v>
      </c>
      <c r="AA23" s="146" t="e">
        <f aca="false">Z23+$AA$9</f>
        <v>#DIV/0!</v>
      </c>
      <c r="AC23" s="2" t="n">
        <v>42</v>
      </c>
      <c r="AD23" s="136" t="e">
        <f aca="false">(Z23+AC23)/2</f>
        <v>#DIV/0!</v>
      </c>
      <c r="AF23" s="137"/>
      <c r="AG23" s="138"/>
      <c r="AH23" s="0"/>
    </row>
    <row r="24" customFormat="false" ht="15.9" hidden="false" customHeight="true" outlineLevel="0" collapsed="false">
      <c r="B24" s="147" t="n">
        <v>15</v>
      </c>
      <c r="C24" s="148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50" t="n">
        <f aca="false">SUM(D24:O24)</f>
        <v>0</v>
      </c>
      <c r="Q24" s="151" t="e">
        <f aca="false">AVERAGE(D24:O24)</f>
        <v>#DIV/0!</v>
      </c>
      <c r="R24" s="152" t="e">
        <f aca="false">Q24*R$6/100</f>
        <v>#DIV/0!</v>
      </c>
      <c r="S24" s="149"/>
      <c r="T24" s="149"/>
      <c r="U24" s="148" t="n">
        <f aca="false">SUM(S24:T24)</f>
        <v>0</v>
      </c>
      <c r="V24" s="151" t="e">
        <f aca="false">AVERAGE(S24:T24)</f>
        <v>#DIV/0!</v>
      </c>
      <c r="W24" s="152" t="e">
        <f aca="false">V24*W$7/100</f>
        <v>#DIV/0!</v>
      </c>
      <c r="X24" s="149"/>
      <c r="Y24" s="152" t="n">
        <f aca="false">X24*$Y$7/100</f>
        <v>0</v>
      </c>
      <c r="Z24" s="153" t="e">
        <f aca="false">R24+W24+Y24</f>
        <v>#DIV/0!</v>
      </c>
      <c r="AA24" s="154" t="e">
        <f aca="false">Z24+$AA$9</f>
        <v>#DIV/0!</v>
      </c>
      <c r="AC24" s="2" t="n">
        <v>55</v>
      </c>
      <c r="AD24" s="136" t="e">
        <f aca="false">(Z24+AC24)/2</f>
        <v>#DIV/0!</v>
      </c>
      <c r="AF24" s="137"/>
      <c r="AG24" s="138"/>
      <c r="AH24" s="0"/>
    </row>
    <row r="25" customFormat="false" ht="15.9" hidden="false" customHeight="true" outlineLevel="0" collapsed="false">
      <c r="B25" s="139" t="n">
        <v>16</v>
      </c>
      <c r="C25" s="140"/>
      <c r="D25" s="155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56" t="n">
        <f aca="false">SUM(D25:O25)</f>
        <v>0</v>
      </c>
      <c r="Q25" s="157" t="e">
        <f aca="false">AVERAGE(D25:O25)</f>
        <v>#DIV/0!</v>
      </c>
      <c r="R25" s="158" t="e">
        <f aca="false">Q25*R$6/100</f>
        <v>#DIV/0!</v>
      </c>
      <c r="S25" s="155"/>
      <c r="T25" s="155"/>
      <c r="U25" s="159" t="n">
        <f aca="false">SUM(S25:T25)</f>
        <v>0</v>
      </c>
      <c r="V25" s="157" t="e">
        <f aca="false">AVERAGE(S25:T25)</f>
        <v>#DIV/0!</v>
      </c>
      <c r="W25" s="158" t="e">
        <f aca="false">V25*W$7/100</f>
        <v>#DIV/0!</v>
      </c>
      <c r="X25" s="155"/>
      <c r="Y25" s="158" t="n">
        <f aca="false">X25*$Y$7/100</f>
        <v>0</v>
      </c>
      <c r="Z25" s="160" t="e">
        <f aca="false">R25+W25+Y25</f>
        <v>#DIV/0!</v>
      </c>
      <c r="AA25" s="161" t="e">
        <f aca="false">Z25+$AA$9</f>
        <v>#DIV/0!</v>
      </c>
      <c r="AC25" s="2" t="n">
        <v>61</v>
      </c>
      <c r="AD25" s="136" t="e">
        <f aca="false">(Z25+AC25)/2</f>
        <v>#DIV/0!</v>
      </c>
      <c r="AF25" s="137"/>
      <c r="AG25" s="138"/>
      <c r="AH25" s="0"/>
    </row>
    <row r="26" customFormat="false" ht="15.9" hidden="false" customHeight="true" outlineLevel="0" collapsed="false">
      <c r="B26" s="139" t="n">
        <v>17</v>
      </c>
      <c r="C26" s="140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2" t="n">
        <f aca="false">SUM(D26:O26)</f>
        <v>0</v>
      </c>
      <c r="Q26" s="143" t="e">
        <f aca="false">AVERAGE(D26:O26)</f>
        <v>#DIV/0!</v>
      </c>
      <c r="R26" s="144" t="e">
        <f aca="false">Q26*R$6/100</f>
        <v>#DIV/0!</v>
      </c>
      <c r="S26" s="141"/>
      <c r="T26" s="141"/>
      <c r="U26" s="140" t="n">
        <f aca="false">SUM(S26:T26)</f>
        <v>0</v>
      </c>
      <c r="V26" s="143" t="e">
        <f aca="false">AVERAGE(S26:T26)</f>
        <v>#DIV/0!</v>
      </c>
      <c r="W26" s="144" t="e">
        <f aca="false">V26*W$7/100</f>
        <v>#DIV/0!</v>
      </c>
      <c r="X26" s="141"/>
      <c r="Y26" s="144" t="n">
        <f aca="false">X26*$Y$7/100</f>
        <v>0</v>
      </c>
      <c r="Z26" s="145" t="e">
        <f aca="false">R26+W26+Y26</f>
        <v>#DIV/0!</v>
      </c>
      <c r="AA26" s="146" t="e">
        <f aca="false">Z26+$AA$9</f>
        <v>#DIV/0!</v>
      </c>
      <c r="AC26" s="2" t="n">
        <v>48</v>
      </c>
      <c r="AD26" s="136" t="e">
        <f aca="false">(Z26+AC26)/2</f>
        <v>#DIV/0!</v>
      </c>
      <c r="AF26" s="137"/>
      <c r="AG26" s="138"/>
      <c r="AH26" s="0"/>
    </row>
    <row r="27" customFormat="false" ht="15.9" hidden="false" customHeight="true" outlineLevel="0" collapsed="false">
      <c r="B27" s="139" t="n">
        <v>18</v>
      </c>
      <c r="C27" s="140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2" t="n">
        <f aca="false">SUM(D27:O27)</f>
        <v>0</v>
      </c>
      <c r="Q27" s="143" t="e">
        <f aca="false">AVERAGE(D27:O27)</f>
        <v>#DIV/0!</v>
      </c>
      <c r="R27" s="144" t="e">
        <f aca="false">Q27*R$6/100</f>
        <v>#DIV/0!</v>
      </c>
      <c r="S27" s="141"/>
      <c r="T27" s="141"/>
      <c r="U27" s="140" t="n">
        <f aca="false">SUM(S27:T27)</f>
        <v>0</v>
      </c>
      <c r="V27" s="143" t="e">
        <f aca="false">AVERAGE(S27:T27)</f>
        <v>#DIV/0!</v>
      </c>
      <c r="W27" s="144" t="e">
        <f aca="false">V27*W$7/100</f>
        <v>#DIV/0!</v>
      </c>
      <c r="X27" s="141"/>
      <c r="Y27" s="144" t="n">
        <f aca="false">X27*$Y$7/100</f>
        <v>0</v>
      </c>
      <c r="Z27" s="145" t="e">
        <f aca="false">R27+W27+Y27</f>
        <v>#DIV/0!</v>
      </c>
      <c r="AA27" s="146" t="e">
        <f aca="false">Z27+$AA$9</f>
        <v>#DIV/0!</v>
      </c>
      <c r="AC27" s="2" t="n">
        <v>44</v>
      </c>
      <c r="AD27" s="136" t="e">
        <f aca="false">(Z27+AC27)/2</f>
        <v>#DIV/0!</v>
      </c>
      <c r="AF27" s="137"/>
      <c r="AG27" s="138"/>
      <c r="AH27" s="0"/>
    </row>
    <row r="28" customFormat="false" ht="15.9" hidden="false" customHeight="true" outlineLevel="0" collapsed="false">
      <c r="B28" s="139" t="n">
        <v>19</v>
      </c>
      <c r="C28" s="140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2" t="n">
        <f aca="false">SUM(D28:O28)</f>
        <v>0</v>
      </c>
      <c r="Q28" s="143" t="e">
        <f aca="false">AVERAGE(D28:O28)</f>
        <v>#DIV/0!</v>
      </c>
      <c r="R28" s="144" t="e">
        <f aca="false">Q28*R$6/100</f>
        <v>#DIV/0!</v>
      </c>
      <c r="S28" s="141"/>
      <c r="T28" s="141"/>
      <c r="U28" s="140" t="n">
        <f aca="false">SUM(S28:T28)</f>
        <v>0</v>
      </c>
      <c r="V28" s="143" t="e">
        <f aca="false">AVERAGE(S28:T28)</f>
        <v>#DIV/0!</v>
      </c>
      <c r="W28" s="144" t="e">
        <f aca="false">V28*W$7/100</f>
        <v>#DIV/0!</v>
      </c>
      <c r="X28" s="141"/>
      <c r="Y28" s="144" t="n">
        <f aca="false">X28*$Y$7/100</f>
        <v>0</v>
      </c>
      <c r="Z28" s="145" t="e">
        <f aca="false">R28+W28+Y28</f>
        <v>#DIV/0!</v>
      </c>
      <c r="AA28" s="146" t="e">
        <f aca="false">Z28+$AA$9</f>
        <v>#DIV/0!</v>
      </c>
      <c r="AC28" s="2" t="n">
        <v>47</v>
      </c>
      <c r="AD28" s="136" t="e">
        <f aca="false">(Z28+AC28)/2</f>
        <v>#DIV/0!</v>
      </c>
      <c r="AF28" s="137"/>
      <c r="AG28" s="138"/>
      <c r="AH28" s="0"/>
    </row>
    <row r="29" customFormat="false" ht="15.9" hidden="false" customHeight="true" outlineLevel="0" collapsed="false">
      <c r="B29" s="147" t="n">
        <v>20</v>
      </c>
      <c r="C29" s="14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50" t="n">
        <f aca="false">SUM(D29:O29)</f>
        <v>0</v>
      </c>
      <c r="Q29" s="151" t="e">
        <f aca="false">AVERAGE(D29:O29)</f>
        <v>#DIV/0!</v>
      </c>
      <c r="R29" s="152" t="e">
        <f aca="false">Q29*R$6/100</f>
        <v>#DIV/0!</v>
      </c>
      <c r="S29" s="149"/>
      <c r="T29" s="149"/>
      <c r="U29" s="148" t="n">
        <f aca="false">SUM(S29:T29)</f>
        <v>0</v>
      </c>
      <c r="V29" s="151" t="e">
        <f aca="false">AVERAGE(S29:T29)</f>
        <v>#DIV/0!</v>
      </c>
      <c r="W29" s="152" t="e">
        <f aca="false">V29*W$7/100</f>
        <v>#DIV/0!</v>
      </c>
      <c r="X29" s="149"/>
      <c r="Y29" s="152" t="n">
        <f aca="false">X29*$Y$7/100</f>
        <v>0</v>
      </c>
      <c r="Z29" s="153" t="e">
        <f aca="false">R29+W29+Y29</f>
        <v>#DIV/0!</v>
      </c>
      <c r="AA29" s="154" t="e">
        <f aca="false">Z29+$AA$9</f>
        <v>#DIV/0!</v>
      </c>
      <c r="AC29" s="2" t="n">
        <v>65</v>
      </c>
      <c r="AD29" s="136" t="e">
        <f aca="false">(Z29+AC29)/2</f>
        <v>#DIV/0!</v>
      </c>
      <c r="AF29" s="137"/>
      <c r="AG29" s="138"/>
      <c r="AH29" s="0"/>
    </row>
    <row r="30" customFormat="false" ht="15.9" hidden="false" customHeight="true" outlineLevel="0" collapsed="false">
      <c r="B30" s="139" t="n">
        <v>21</v>
      </c>
      <c r="C30" s="140"/>
      <c r="D30" s="155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56" t="n">
        <f aca="false">SUM(D30:O30)</f>
        <v>0</v>
      </c>
      <c r="Q30" s="157" t="e">
        <f aca="false">AVERAGE(D30:O30)</f>
        <v>#DIV/0!</v>
      </c>
      <c r="R30" s="158" t="e">
        <f aca="false">Q30*R$6/100</f>
        <v>#DIV/0!</v>
      </c>
      <c r="S30" s="155"/>
      <c r="T30" s="155"/>
      <c r="U30" s="159" t="n">
        <f aca="false">SUM(S30:T30)</f>
        <v>0</v>
      </c>
      <c r="V30" s="157" t="e">
        <f aca="false">AVERAGE(S30:T30)</f>
        <v>#DIV/0!</v>
      </c>
      <c r="W30" s="158" t="e">
        <f aca="false">V30*W$7/100</f>
        <v>#DIV/0!</v>
      </c>
      <c r="X30" s="155"/>
      <c r="Y30" s="158" t="n">
        <f aca="false">X30*$Y$7/100</f>
        <v>0</v>
      </c>
      <c r="Z30" s="160" t="e">
        <f aca="false">R30+W30+Y30</f>
        <v>#DIV/0!</v>
      </c>
      <c r="AA30" s="161" t="e">
        <f aca="false">Z30+$AA$9</f>
        <v>#DIV/0!</v>
      </c>
      <c r="AC30" s="2" t="n">
        <v>77</v>
      </c>
      <c r="AD30" s="136" t="e">
        <f aca="false">(Z30+AC30)/2</f>
        <v>#DIV/0!</v>
      </c>
      <c r="AF30" s="137"/>
      <c r="AG30" s="138"/>
      <c r="AH30" s="0"/>
    </row>
    <row r="31" customFormat="false" ht="15.9" hidden="false" customHeight="true" outlineLevel="0" collapsed="false">
      <c r="B31" s="139" t="n">
        <v>22</v>
      </c>
      <c r="C31" s="140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2" t="n">
        <f aca="false">SUM(D31:O31)</f>
        <v>0</v>
      </c>
      <c r="Q31" s="143" t="e">
        <f aca="false">AVERAGE(D31:O31)</f>
        <v>#DIV/0!</v>
      </c>
      <c r="R31" s="144" t="e">
        <f aca="false">Q31*R$6/100</f>
        <v>#DIV/0!</v>
      </c>
      <c r="S31" s="141"/>
      <c r="T31" s="141"/>
      <c r="U31" s="140" t="n">
        <f aca="false">SUM(S31:T31)</f>
        <v>0</v>
      </c>
      <c r="V31" s="143" t="e">
        <f aca="false">AVERAGE(S31:T31)</f>
        <v>#DIV/0!</v>
      </c>
      <c r="W31" s="144" t="e">
        <f aca="false">V31*W$7/100</f>
        <v>#DIV/0!</v>
      </c>
      <c r="X31" s="141"/>
      <c r="Y31" s="144" t="n">
        <f aca="false">X31*$Y$7/100</f>
        <v>0</v>
      </c>
      <c r="Z31" s="145" t="e">
        <f aca="false">R31+W31+Y31</f>
        <v>#DIV/0!</v>
      </c>
      <c r="AA31" s="146" t="e">
        <f aca="false">Z31+$AA$9</f>
        <v>#DIV/0!</v>
      </c>
      <c r="AC31" s="2" t="n">
        <v>49</v>
      </c>
      <c r="AD31" s="136" t="e">
        <f aca="false">(Z31+AC31)/2</f>
        <v>#DIV/0!</v>
      </c>
      <c r="AF31" s="137"/>
      <c r="AG31" s="138"/>
      <c r="AH31" s="0"/>
    </row>
    <row r="32" customFormat="false" ht="15.9" hidden="false" customHeight="true" outlineLevel="0" collapsed="false">
      <c r="B32" s="139" t="n">
        <v>23</v>
      </c>
      <c r="C32" s="140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2" t="n">
        <f aca="false">SUM(D32:O32)</f>
        <v>0</v>
      </c>
      <c r="Q32" s="143" t="e">
        <f aca="false">AVERAGE(D32:O32)</f>
        <v>#DIV/0!</v>
      </c>
      <c r="R32" s="144" t="e">
        <f aca="false">Q32*R$6/100</f>
        <v>#DIV/0!</v>
      </c>
      <c r="S32" s="141"/>
      <c r="T32" s="141"/>
      <c r="U32" s="140" t="n">
        <f aca="false">SUM(S32:T32)</f>
        <v>0</v>
      </c>
      <c r="V32" s="143" t="e">
        <f aca="false">AVERAGE(S32:T32)</f>
        <v>#DIV/0!</v>
      </c>
      <c r="W32" s="144" t="e">
        <f aca="false">V32*W$7/100</f>
        <v>#DIV/0!</v>
      </c>
      <c r="X32" s="141"/>
      <c r="Y32" s="144" t="n">
        <f aca="false">X32*$Y$7/100</f>
        <v>0</v>
      </c>
      <c r="Z32" s="145" t="e">
        <f aca="false">R32+W32+Y32</f>
        <v>#DIV/0!</v>
      </c>
      <c r="AA32" s="146" t="e">
        <f aca="false">Z32+$AA$9</f>
        <v>#DIV/0!</v>
      </c>
      <c r="AC32" s="2" t="n">
        <v>72</v>
      </c>
      <c r="AD32" s="136" t="e">
        <f aca="false">(Z32+AC32)/2</f>
        <v>#DIV/0!</v>
      </c>
      <c r="AF32" s="137"/>
      <c r="AG32" s="138"/>
      <c r="AH32" s="0"/>
    </row>
    <row r="33" customFormat="false" ht="15.9" hidden="false" customHeight="true" outlineLevel="0" collapsed="false">
      <c r="B33" s="139" t="n">
        <v>24</v>
      </c>
      <c r="C33" s="140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 t="n">
        <f aca="false">SUM(D33:O33)</f>
        <v>0</v>
      </c>
      <c r="Q33" s="143" t="e">
        <f aca="false">AVERAGE(D33:O33)</f>
        <v>#DIV/0!</v>
      </c>
      <c r="R33" s="144" t="e">
        <f aca="false">Q33*R$6/100</f>
        <v>#DIV/0!</v>
      </c>
      <c r="S33" s="141"/>
      <c r="T33" s="141"/>
      <c r="U33" s="140" t="n">
        <f aca="false">SUM(S33:T33)</f>
        <v>0</v>
      </c>
      <c r="V33" s="143" t="e">
        <f aca="false">AVERAGE(S33:T33)</f>
        <v>#DIV/0!</v>
      </c>
      <c r="W33" s="144" t="e">
        <f aca="false">V33*W$7/100</f>
        <v>#DIV/0!</v>
      </c>
      <c r="X33" s="141"/>
      <c r="Y33" s="144" t="n">
        <f aca="false">X33*$Y$7/100</f>
        <v>0</v>
      </c>
      <c r="Z33" s="145" t="e">
        <f aca="false">R33+W33+Y33</f>
        <v>#DIV/0!</v>
      </c>
      <c r="AA33" s="146" t="e">
        <f aca="false">Z33+$AA$9</f>
        <v>#DIV/0!</v>
      </c>
      <c r="AC33" s="2" t="n">
        <v>78</v>
      </c>
      <c r="AD33" s="136" t="e">
        <f aca="false">(Z33+AC33)/2</f>
        <v>#DIV/0!</v>
      </c>
      <c r="AF33" s="137"/>
      <c r="AG33" s="138"/>
      <c r="AH33" s="0"/>
    </row>
    <row r="34" customFormat="false" ht="15.9" hidden="false" customHeight="true" outlineLevel="0" collapsed="false">
      <c r="B34" s="147" t="n">
        <v>25</v>
      </c>
      <c r="C34" s="148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50" t="n">
        <f aca="false">SUM(D34:O34)</f>
        <v>0</v>
      </c>
      <c r="Q34" s="151" t="e">
        <f aca="false">AVERAGE(D34:O34)</f>
        <v>#DIV/0!</v>
      </c>
      <c r="R34" s="152" t="e">
        <f aca="false">Q34*R$6/100</f>
        <v>#DIV/0!</v>
      </c>
      <c r="S34" s="149"/>
      <c r="T34" s="149"/>
      <c r="U34" s="148" t="n">
        <f aca="false">SUM(S34:T34)</f>
        <v>0</v>
      </c>
      <c r="V34" s="151" t="e">
        <f aca="false">AVERAGE(S34:T34)</f>
        <v>#DIV/0!</v>
      </c>
      <c r="W34" s="152" t="e">
        <f aca="false">V34*W$7/100</f>
        <v>#DIV/0!</v>
      </c>
      <c r="X34" s="149"/>
      <c r="Y34" s="152" t="n">
        <f aca="false">X34*$Y$7/100</f>
        <v>0</v>
      </c>
      <c r="Z34" s="153" t="e">
        <f aca="false">R34+W34+Y34</f>
        <v>#DIV/0!</v>
      </c>
      <c r="AA34" s="154" t="e">
        <f aca="false">Z34+$AA$9</f>
        <v>#DIV/0!</v>
      </c>
      <c r="AC34" s="2" t="n">
        <v>57</v>
      </c>
      <c r="AD34" s="136" t="e">
        <f aca="false">(Z34+AC34)/2</f>
        <v>#DIV/0!</v>
      </c>
      <c r="AF34" s="137"/>
      <c r="AG34" s="138"/>
      <c r="AH34" s="0"/>
    </row>
    <row r="35" customFormat="false" ht="15.9" hidden="false" customHeight="true" outlineLevel="0" collapsed="false">
      <c r="B35" s="139" t="n">
        <v>26</v>
      </c>
      <c r="C35" s="140"/>
      <c r="D35" s="155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56" t="n">
        <f aca="false">SUM(D35:O35)</f>
        <v>0</v>
      </c>
      <c r="Q35" s="157" t="e">
        <f aca="false">AVERAGE(D35:O35)</f>
        <v>#DIV/0!</v>
      </c>
      <c r="R35" s="158" t="e">
        <f aca="false">Q35*R$6/100</f>
        <v>#DIV/0!</v>
      </c>
      <c r="S35" s="155"/>
      <c r="T35" s="155"/>
      <c r="U35" s="159" t="n">
        <f aca="false">SUM(S35:T35)</f>
        <v>0</v>
      </c>
      <c r="V35" s="157" t="e">
        <f aca="false">AVERAGE(S35:T35)</f>
        <v>#DIV/0!</v>
      </c>
      <c r="W35" s="158" t="e">
        <f aca="false">V35*W$7/100</f>
        <v>#DIV/0!</v>
      </c>
      <c r="X35" s="155"/>
      <c r="Y35" s="158" t="n">
        <f aca="false">X35*$Y$7/100</f>
        <v>0</v>
      </c>
      <c r="Z35" s="160" t="e">
        <f aca="false">R35+W35+Y35</f>
        <v>#DIV/0!</v>
      </c>
      <c r="AA35" s="161" t="e">
        <f aca="false">Z35+$AA$9</f>
        <v>#DIV/0!</v>
      </c>
      <c r="AC35" s="2" t="n">
        <v>46</v>
      </c>
      <c r="AD35" s="136" t="e">
        <f aca="false">(Z35+AC35)/2</f>
        <v>#DIV/0!</v>
      </c>
      <c r="AF35" s="137"/>
      <c r="AG35" s="138"/>
      <c r="AH35" s="0"/>
    </row>
    <row r="36" customFormat="false" ht="15.9" hidden="false" customHeight="true" outlineLevel="0" collapsed="false">
      <c r="B36" s="139" t="n">
        <v>27</v>
      </c>
      <c r="C36" s="140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2" t="n">
        <f aca="false">SUM(D36:O36)</f>
        <v>0</v>
      </c>
      <c r="Q36" s="143" t="e">
        <f aca="false">AVERAGE(D36:O36)</f>
        <v>#DIV/0!</v>
      </c>
      <c r="R36" s="144" t="e">
        <f aca="false">Q36*R$6/100</f>
        <v>#DIV/0!</v>
      </c>
      <c r="S36" s="141"/>
      <c r="T36" s="141"/>
      <c r="U36" s="140" t="n">
        <f aca="false">SUM(S36:T36)</f>
        <v>0</v>
      </c>
      <c r="V36" s="143" t="e">
        <f aca="false">AVERAGE(S36:T36)</f>
        <v>#DIV/0!</v>
      </c>
      <c r="W36" s="144" t="e">
        <f aca="false">V36*W$7/100</f>
        <v>#DIV/0!</v>
      </c>
      <c r="X36" s="141"/>
      <c r="Y36" s="144" t="n">
        <f aca="false">X36*$Y$7/100</f>
        <v>0</v>
      </c>
      <c r="Z36" s="145" t="e">
        <f aca="false">R36+W36+Y36</f>
        <v>#DIV/0!</v>
      </c>
      <c r="AA36" s="146" t="e">
        <f aca="false">Z36+$AA$9</f>
        <v>#DIV/0!</v>
      </c>
      <c r="AC36" s="2" t="n">
        <v>71</v>
      </c>
      <c r="AD36" s="136" t="e">
        <f aca="false">(Z36+AC36)/2</f>
        <v>#DIV/0!</v>
      </c>
      <c r="AF36" s="137"/>
      <c r="AG36" s="138"/>
      <c r="AH36" s="0"/>
    </row>
    <row r="37" customFormat="false" ht="15.9" hidden="false" customHeight="true" outlineLevel="0" collapsed="false">
      <c r="B37" s="139" t="n">
        <v>28</v>
      </c>
      <c r="C37" s="140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2" t="n">
        <f aca="false">SUM(D37:O37)</f>
        <v>0</v>
      </c>
      <c r="Q37" s="143" t="e">
        <f aca="false">AVERAGE(D37:O37)</f>
        <v>#DIV/0!</v>
      </c>
      <c r="R37" s="144" t="e">
        <f aca="false">Q37*R$6/100</f>
        <v>#DIV/0!</v>
      </c>
      <c r="S37" s="141"/>
      <c r="T37" s="141"/>
      <c r="U37" s="140" t="n">
        <f aca="false">SUM(S37:T37)</f>
        <v>0</v>
      </c>
      <c r="V37" s="143" t="e">
        <f aca="false">AVERAGE(S37:T37)</f>
        <v>#DIV/0!</v>
      </c>
      <c r="W37" s="144" t="e">
        <f aca="false">V37*W$7/100</f>
        <v>#DIV/0!</v>
      </c>
      <c r="X37" s="141"/>
      <c r="Y37" s="144" t="n">
        <f aca="false">X37*$Y$7/100</f>
        <v>0</v>
      </c>
      <c r="Z37" s="145" t="e">
        <f aca="false">R37+W37+Y37</f>
        <v>#DIV/0!</v>
      </c>
      <c r="AA37" s="146" t="e">
        <f aca="false">Z37+$AA$9</f>
        <v>#DIV/0!</v>
      </c>
      <c r="AF37" s="137"/>
      <c r="AG37" s="138"/>
      <c r="AH37" s="0"/>
    </row>
    <row r="38" customFormat="false" ht="15.9" hidden="false" customHeight="true" outlineLevel="0" collapsed="false">
      <c r="B38" s="139" t="n">
        <v>29</v>
      </c>
      <c r="C38" s="140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2" t="n">
        <f aca="false">SUM(D38:O38)</f>
        <v>0</v>
      </c>
      <c r="Q38" s="143" t="e">
        <f aca="false">AVERAGE(D38:O38)</f>
        <v>#DIV/0!</v>
      </c>
      <c r="R38" s="144" t="e">
        <f aca="false">Q38*R$6/100</f>
        <v>#DIV/0!</v>
      </c>
      <c r="S38" s="141"/>
      <c r="T38" s="141"/>
      <c r="U38" s="140" t="n">
        <f aca="false">SUM(S38:T38)</f>
        <v>0</v>
      </c>
      <c r="V38" s="143" t="e">
        <f aca="false">AVERAGE(S38:T38)</f>
        <v>#DIV/0!</v>
      </c>
      <c r="W38" s="144" t="e">
        <f aca="false">V38*W$7/100</f>
        <v>#DIV/0!</v>
      </c>
      <c r="X38" s="141"/>
      <c r="Y38" s="144" t="n">
        <f aca="false">X38*$Y$7/100</f>
        <v>0</v>
      </c>
      <c r="Z38" s="145" t="e">
        <f aca="false">R38+W38+Y38</f>
        <v>#DIV/0!</v>
      </c>
      <c r="AA38" s="146" t="e">
        <f aca="false">Z38+$AA$9</f>
        <v>#DIV/0!</v>
      </c>
      <c r="AF38" s="137"/>
      <c r="AG38" s="138"/>
      <c r="AH38" s="0"/>
    </row>
    <row r="39" customFormat="false" ht="15.9" hidden="false" customHeight="true" outlineLevel="0" collapsed="false">
      <c r="B39" s="147" t="n">
        <v>30</v>
      </c>
      <c r="C39" s="14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50" t="n">
        <f aca="false">SUM(D39:O39)</f>
        <v>0</v>
      </c>
      <c r="Q39" s="151" t="e">
        <f aca="false">AVERAGE(D39:O39)</f>
        <v>#DIV/0!</v>
      </c>
      <c r="R39" s="152" t="e">
        <f aca="false">Q39*R$6/100</f>
        <v>#DIV/0!</v>
      </c>
      <c r="S39" s="149"/>
      <c r="T39" s="149"/>
      <c r="U39" s="148" t="n">
        <f aca="false">SUM(S39:T39)</f>
        <v>0</v>
      </c>
      <c r="V39" s="151" t="e">
        <f aca="false">AVERAGE(S39:T39)</f>
        <v>#DIV/0!</v>
      </c>
      <c r="W39" s="152" t="e">
        <f aca="false">V39*W$7/100</f>
        <v>#DIV/0!</v>
      </c>
      <c r="X39" s="149"/>
      <c r="Y39" s="152" t="n">
        <f aca="false">X39*$Y$7/100</f>
        <v>0</v>
      </c>
      <c r="Z39" s="153" t="e">
        <f aca="false">R39+W39+Y39</f>
        <v>#DIV/0!</v>
      </c>
      <c r="AA39" s="154" t="e">
        <f aca="false">Z39+$AA$9</f>
        <v>#DIV/0!</v>
      </c>
      <c r="AF39" s="137"/>
      <c r="AG39" s="138"/>
      <c r="AH39" s="0"/>
    </row>
    <row r="40" customFormat="false" ht="15.9" hidden="false" customHeight="true" outlineLevel="0" collapsed="false">
      <c r="B40" s="139" t="n">
        <v>31</v>
      </c>
      <c r="C40" s="162"/>
      <c r="D40" s="141"/>
      <c r="E40" s="163"/>
      <c r="F40" s="163"/>
      <c r="G40" s="163"/>
      <c r="H40" s="163"/>
      <c r="I40" s="163"/>
      <c r="J40" s="163"/>
      <c r="K40" s="163"/>
      <c r="L40" s="163"/>
      <c r="M40" s="155"/>
      <c r="N40" s="155"/>
      <c r="O40" s="155"/>
      <c r="P40" s="156" t="n">
        <f aca="false">SUM(D40:O40)</f>
        <v>0</v>
      </c>
      <c r="Q40" s="157" t="e">
        <f aca="false">AVERAGE(D40:O40)</f>
        <v>#DIV/0!</v>
      </c>
      <c r="R40" s="158" t="e">
        <f aca="false">Q40*R$6/100</f>
        <v>#DIV/0!</v>
      </c>
      <c r="S40" s="155"/>
      <c r="T40" s="155"/>
      <c r="U40" s="159" t="n">
        <f aca="false">SUM(S40:T40)</f>
        <v>0</v>
      </c>
      <c r="V40" s="157" t="e">
        <f aca="false">AVERAGE(S40:T40)</f>
        <v>#DIV/0!</v>
      </c>
      <c r="W40" s="158" t="e">
        <f aca="false">V40*W$7/100</f>
        <v>#DIV/0!</v>
      </c>
      <c r="X40" s="155"/>
      <c r="Y40" s="158" t="n">
        <f aca="false">X40*$Y$7/100</f>
        <v>0</v>
      </c>
      <c r="Z40" s="160" t="e">
        <f aca="false">R40+W40+Y40</f>
        <v>#DIV/0!</v>
      </c>
      <c r="AA40" s="161" t="e">
        <f aca="false">Z40+$AA$9</f>
        <v>#DIV/0!</v>
      </c>
      <c r="AF40" s="137"/>
      <c r="AG40" s="138"/>
      <c r="AH40" s="0"/>
    </row>
    <row r="41" customFormat="false" ht="15.9" hidden="false" customHeight="true" outlineLevel="0" collapsed="false">
      <c r="B41" s="139" t="n">
        <v>32</v>
      </c>
      <c r="C41" s="162"/>
      <c r="D41" s="141"/>
      <c r="E41" s="163"/>
      <c r="F41" s="163"/>
      <c r="G41" s="163"/>
      <c r="H41" s="163"/>
      <c r="I41" s="163"/>
      <c r="J41" s="163"/>
      <c r="K41" s="163"/>
      <c r="L41" s="163"/>
      <c r="M41" s="141"/>
      <c r="N41" s="141"/>
      <c r="O41" s="141"/>
      <c r="P41" s="142" t="n">
        <f aca="false">SUM(D41:O41)</f>
        <v>0</v>
      </c>
      <c r="Q41" s="143" t="e">
        <f aca="false">AVERAGE(D41:O41)</f>
        <v>#DIV/0!</v>
      </c>
      <c r="R41" s="144" t="e">
        <f aca="false">Q41*R$6/100</f>
        <v>#DIV/0!</v>
      </c>
      <c r="S41" s="141"/>
      <c r="T41" s="141"/>
      <c r="U41" s="140" t="n">
        <f aca="false">SUM(S41:T41)</f>
        <v>0</v>
      </c>
      <c r="V41" s="143" t="e">
        <f aca="false">AVERAGE(S41:T41)</f>
        <v>#DIV/0!</v>
      </c>
      <c r="W41" s="144" t="e">
        <f aca="false">V41*W$7/100</f>
        <v>#DIV/0!</v>
      </c>
      <c r="X41" s="141"/>
      <c r="Y41" s="144" t="n">
        <f aca="false">X41*$Y$7/100</f>
        <v>0</v>
      </c>
      <c r="Z41" s="145" t="e">
        <f aca="false">R41+W41+Y41</f>
        <v>#DIV/0!</v>
      </c>
      <c r="AA41" s="146" t="e">
        <f aca="false">Z41+$AA$9</f>
        <v>#DIV/0!</v>
      </c>
      <c r="AF41" s="137"/>
      <c r="AG41" s="138"/>
      <c r="AH41" s="0"/>
    </row>
    <row r="42" customFormat="false" ht="15.9" hidden="false" customHeight="true" outlineLevel="0" collapsed="false">
      <c r="B42" s="164" t="n">
        <v>33</v>
      </c>
      <c r="C42" s="162"/>
      <c r="D42" s="141"/>
      <c r="E42" s="163"/>
      <c r="F42" s="163"/>
      <c r="G42" s="163"/>
      <c r="H42" s="163"/>
      <c r="I42" s="163"/>
      <c r="J42" s="163"/>
      <c r="K42" s="163"/>
      <c r="L42" s="163"/>
      <c r="M42" s="141"/>
      <c r="N42" s="141"/>
      <c r="O42" s="141"/>
      <c r="P42" s="142" t="n">
        <f aca="false">SUM(D42:O42)</f>
        <v>0</v>
      </c>
      <c r="Q42" s="143" t="e">
        <f aca="false">AVERAGE(D42:O42)</f>
        <v>#DIV/0!</v>
      </c>
      <c r="R42" s="144" t="e">
        <f aca="false">Q42*R$6/100</f>
        <v>#DIV/0!</v>
      </c>
      <c r="S42" s="141"/>
      <c r="T42" s="141"/>
      <c r="U42" s="140" t="n">
        <f aca="false">SUM(S42:T42)</f>
        <v>0</v>
      </c>
      <c r="V42" s="143" t="e">
        <f aca="false">AVERAGE(S42:T42)</f>
        <v>#DIV/0!</v>
      </c>
      <c r="W42" s="144" t="e">
        <f aca="false">V42*W$7/100</f>
        <v>#DIV/0!</v>
      </c>
      <c r="X42" s="141"/>
      <c r="Y42" s="144" t="n">
        <f aca="false">X42*$Y$7/100</f>
        <v>0</v>
      </c>
      <c r="Z42" s="145" t="e">
        <f aca="false">R42+W42+Y42</f>
        <v>#DIV/0!</v>
      </c>
      <c r="AA42" s="165" t="e">
        <f aca="false">Z42+$AA$9</f>
        <v>#DIV/0!</v>
      </c>
      <c r="AF42" s="137"/>
      <c r="AG42" s="138"/>
      <c r="AH42" s="0"/>
    </row>
    <row r="43" customFormat="false" ht="15.9" hidden="false" customHeight="true" outlineLevel="0" collapsed="false">
      <c r="B43" s="164" t="n">
        <v>34</v>
      </c>
      <c r="C43" s="162"/>
      <c r="D43" s="141"/>
      <c r="E43" s="163"/>
      <c r="F43" s="163"/>
      <c r="G43" s="163"/>
      <c r="H43" s="163"/>
      <c r="I43" s="163"/>
      <c r="J43" s="163"/>
      <c r="K43" s="163"/>
      <c r="L43" s="163"/>
      <c r="M43" s="141"/>
      <c r="N43" s="141"/>
      <c r="O43" s="141"/>
      <c r="P43" s="142" t="n">
        <f aca="false">SUM(D43:O43)</f>
        <v>0</v>
      </c>
      <c r="Q43" s="143" t="e">
        <f aca="false">AVERAGE(D43:O43)</f>
        <v>#DIV/0!</v>
      </c>
      <c r="R43" s="144" t="e">
        <f aca="false">Q43*R$6/100</f>
        <v>#DIV/0!</v>
      </c>
      <c r="S43" s="141"/>
      <c r="T43" s="141"/>
      <c r="U43" s="140" t="n">
        <f aca="false">SUM(S43:T43)</f>
        <v>0</v>
      </c>
      <c r="V43" s="143" t="e">
        <f aca="false">AVERAGE(S43:T43)</f>
        <v>#DIV/0!</v>
      </c>
      <c r="W43" s="144" t="e">
        <f aca="false">V43*W$7/100</f>
        <v>#DIV/0!</v>
      </c>
      <c r="X43" s="141"/>
      <c r="Y43" s="144" t="n">
        <f aca="false">X43*$Y$7/100</f>
        <v>0</v>
      </c>
      <c r="Z43" s="145" t="e">
        <f aca="false">R43+W43+Y43</f>
        <v>#DIV/0!</v>
      </c>
      <c r="AA43" s="165" t="e">
        <f aca="false">Z43+$AA$9</f>
        <v>#DIV/0!</v>
      </c>
      <c r="AF43" s="137"/>
      <c r="AG43" s="138"/>
      <c r="AH43" s="0"/>
    </row>
    <row r="44" customFormat="false" ht="15.9" hidden="false" customHeight="true" outlineLevel="0" collapsed="false">
      <c r="B44" s="147" t="n">
        <v>35</v>
      </c>
      <c r="C44" s="148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50" t="n">
        <f aca="false">SUM(D44:O44)</f>
        <v>0</v>
      </c>
      <c r="Q44" s="151" t="e">
        <f aca="false">AVERAGE(D44:O44)</f>
        <v>#DIV/0!</v>
      </c>
      <c r="R44" s="152" t="e">
        <f aca="false">Q44*R$6/100</f>
        <v>#DIV/0!</v>
      </c>
      <c r="S44" s="149"/>
      <c r="T44" s="149"/>
      <c r="U44" s="148" t="n">
        <f aca="false">SUM(S44:T44)</f>
        <v>0</v>
      </c>
      <c r="V44" s="151" t="e">
        <f aca="false">AVERAGE(S44:T44)</f>
        <v>#DIV/0!</v>
      </c>
      <c r="W44" s="152" t="e">
        <f aca="false">V44*W$7/100</f>
        <v>#DIV/0!</v>
      </c>
      <c r="X44" s="149"/>
      <c r="Y44" s="152" t="n">
        <f aca="false">X44*$Y$7/100</f>
        <v>0</v>
      </c>
      <c r="Z44" s="153" t="e">
        <f aca="false">R44+W44+Y44</f>
        <v>#DIV/0!</v>
      </c>
      <c r="AA44" s="166" t="e">
        <f aca="false">Z44+$AA$9</f>
        <v>#DIV/0!</v>
      </c>
      <c r="AF44" s="137"/>
      <c r="AG44" s="138"/>
      <c r="AH44" s="0"/>
    </row>
    <row r="45" customFormat="false" ht="15.9" hidden="false" customHeight="true" outlineLevel="0" collapsed="false">
      <c r="B45" s="167" t="n">
        <v>36</v>
      </c>
      <c r="C45" s="168"/>
      <c r="D45" s="155"/>
      <c r="E45" s="169"/>
      <c r="F45" s="169"/>
      <c r="G45" s="169"/>
      <c r="H45" s="169"/>
      <c r="I45" s="169"/>
      <c r="J45" s="169"/>
      <c r="K45" s="169"/>
      <c r="L45" s="169"/>
      <c r="M45" s="155"/>
      <c r="N45" s="155"/>
      <c r="O45" s="155"/>
      <c r="P45" s="156" t="n">
        <f aca="false">SUM(D45:O45)</f>
        <v>0</v>
      </c>
      <c r="Q45" s="157" t="e">
        <f aca="false">AVERAGE(D45:O45)</f>
        <v>#DIV/0!</v>
      </c>
      <c r="R45" s="158" t="e">
        <f aca="false">Q45*R$6/100</f>
        <v>#DIV/0!</v>
      </c>
      <c r="S45" s="155"/>
      <c r="T45" s="155"/>
      <c r="U45" s="159" t="n">
        <f aca="false">SUM(S45:T45)</f>
        <v>0</v>
      </c>
      <c r="V45" s="157" t="e">
        <f aca="false">AVERAGE(S45:T45)</f>
        <v>#DIV/0!</v>
      </c>
      <c r="W45" s="158" t="e">
        <f aca="false">V45*W$7/100</f>
        <v>#DIV/0!</v>
      </c>
      <c r="X45" s="155"/>
      <c r="Y45" s="158" t="n">
        <f aca="false">X45*$Y$7/100</f>
        <v>0</v>
      </c>
      <c r="Z45" s="160" t="e">
        <f aca="false">R45+W45+Y45</f>
        <v>#DIV/0!</v>
      </c>
      <c r="AA45" s="161" t="e">
        <f aca="false">Z45+$AA$9</f>
        <v>#DIV/0!</v>
      </c>
      <c r="AF45" s="137"/>
      <c r="AG45" s="138"/>
      <c r="AH45" s="0"/>
    </row>
    <row r="46" customFormat="false" ht="15.9" hidden="false" customHeight="true" outlineLevel="0" collapsed="false">
      <c r="B46" s="164" t="n">
        <v>37</v>
      </c>
      <c r="C46" s="162"/>
      <c r="D46" s="141"/>
      <c r="E46" s="163"/>
      <c r="F46" s="163"/>
      <c r="G46" s="163"/>
      <c r="H46" s="163"/>
      <c r="I46" s="163"/>
      <c r="J46" s="163"/>
      <c r="K46" s="163"/>
      <c r="L46" s="163"/>
      <c r="M46" s="141"/>
      <c r="N46" s="141"/>
      <c r="O46" s="141"/>
      <c r="P46" s="142" t="n">
        <f aca="false">SUM(D46:O46)</f>
        <v>0</v>
      </c>
      <c r="Q46" s="143" t="e">
        <f aca="false">AVERAGE(D46:O46)</f>
        <v>#DIV/0!</v>
      </c>
      <c r="R46" s="144" t="e">
        <f aca="false">Q46*R$6/100</f>
        <v>#DIV/0!</v>
      </c>
      <c r="S46" s="141"/>
      <c r="T46" s="141"/>
      <c r="U46" s="140" t="n">
        <f aca="false">SUM(S46:T46)</f>
        <v>0</v>
      </c>
      <c r="V46" s="143" t="e">
        <f aca="false">AVERAGE(S46:T46)</f>
        <v>#DIV/0!</v>
      </c>
      <c r="W46" s="144" t="e">
        <f aca="false">V46*W$7/100</f>
        <v>#DIV/0!</v>
      </c>
      <c r="X46" s="141"/>
      <c r="Y46" s="144" t="n">
        <f aca="false">X46*$Y$7/100</f>
        <v>0</v>
      </c>
      <c r="Z46" s="145" t="e">
        <f aca="false">R46+W46+Y46</f>
        <v>#DIV/0!</v>
      </c>
      <c r="AA46" s="146" t="e">
        <f aca="false">Z46+$AA$9</f>
        <v>#DIV/0!</v>
      </c>
      <c r="AF46" s="137"/>
      <c r="AG46" s="138"/>
      <c r="AH46" s="0"/>
    </row>
    <row r="47" customFormat="false" ht="15.9" hidden="false" customHeight="true" outlineLevel="0" collapsed="false">
      <c r="B47" s="139" t="n">
        <v>38</v>
      </c>
      <c r="C47" s="162"/>
      <c r="D47" s="141"/>
      <c r="E47" s="163"/>
      <c r="F47" s="163"/>
      <c r="G47" s="163"/>
      <c r="H47" s="163"/>
      <c r="I47" s="163"/>
      <c r="J47" s="163"/>
      <c r="K47" s="163"/>
      <c r="L47" s="163"/>
      <c r="M47" s="141"/>
      <c r="N47" s="141"/>
      <c r="O47" s="141"/>
      <c r="P47" s="142" t="n">
        <f aca="false">SUM(D47:O47)</f>
        <v>0</v>
      </c>
      <c r="Q47" s="143" t="e">
        <f aca="false">AVERAGE(D47:O47)</f>
        <v>#DIV/0!</v>
      </c>
      <c r="R47" s="144" t="e">
        <f aca="false">Q47*R$6/100</f>
        <v>#DIV/0!</v>
      </c>
      <c r="S47" s="141"/>
      <c r="T47" s="141"/>
      <c r="U47" s="140" t="n">
        <f aca="false">SUM(S47:T47)</f>
        <v>0</v>
      </c>
      <c r="V47" s="143" t="e">
        <f aca="false">AVERAGE(S47:T47)</f>
        <v>#DIV/0!</v>
      </c>
      <c r="W47" s="144" t="e">
        <f aca="false">V47*W$7/100</f>
        <v>#DIV/0!</v>
      </c>
      <c r="X47" s="141"/>
      <c r="Y47" s="144" t="n">
        <f aca="false">X47*$Y$7/100</f>
        <v>0</v>
      </c>
      <c r="Z47" s="145" t="e">
        <f aca="false">R47+W47+Y47</f>
        <v>#DIV/0!</v>
      </c>
      <c r="AA47" s="165" t="e">
        <f aca="false">Z47+$AA$9</f>
        <v>#DIV/0!</v>
      </c>
      <c r="AF47" s="137"/>
      <c r="AG47" s="138"/>
      <c r="AH47" s="0"/>
    </row>
    <row r="48" customFormat="false" ht="15.9" hidden="false" customHeight="true" outlineLevel="0" collapsed="false">
      <c r="B48" s="164" t="n">
        <v>39</v>
      </c>
      <c r="C48" s="162"/>
      <c r="D48" s="141"/>
      <c r="E48" s="163"/>
      <c r="F48" s="163"/>
      <c r="G48" s="163"/>
      <c r="H48" s="163"/>
      <c r="I48" s="163"/>
      <c r="J48" s="163"/>
      <c r="K48" s="163"/>
      <c r="L48" s="163"/>
      <c r="M48" s="141"/>
      <c r="N48" s="141"/>
      <c r="O48" s="141"/>
      <c r="P48" s="142" t="n">
        <f aca="false">SUM(D48:O48)</f>
        <v>0</v>
      </c>
      <c r="Q48" s="143" t="e">
        <f aca="false">AVERAGE(D48:O48)</f>
        <v>#DIV/0!</v>
      </c>
      <c r="R48" s="144" t="e">
        <f aca="false">Q48*R$6/100</f>
        <v>#DIV/0!</v>
      </c>
      <c r="S48" s="141"/>
      <c r="T48" s="141"/>
      <c r="U48" s="140" t="n">
        <f aca="false">SUM(S48:T48)</f>
        <v>0</v>
      </c>
      <c r="V48" s="143" t="e">
        <f aca="false">AVERAGE(S48:T48)</f>
        <v>#DIV/0!</v>
      </c>
      <c r="W48" s="144" t="e">
        <f aca="false">V48*W$7/100</f>
        <v>#DIV/0!</v>
      </c>
      <c r="X48" s="141"/>
      <c r="Y48" s="144" t="n">
        <f aca="false">X48*$Y$7/100</f>
        <v>0</v>
      </c>
      <c r="Z48" s="145" t="e">
        <f aca="false">R48+W48+Y48</f>
        <v>#DIV/0!</v>
      </c>
      <c r="AA48" s="165" t="e">
        <f aca="false">Z48+$AA$9</f>
        <v>#DIV/0!</v>
      </c>
      <c r="AF48" s="137"/>
      <c r="AG48" s="138"/>
      <c r="AH48" s="0"/>
    </row>
    <row r="49" customFormat="false" ht="15.9" hidden="false" customHeight="true" outlineLevel="0" collapsed="false">
      <c r="B49" s="147" t="n">
        <v>40</v>
      </c>
      <c r="C49" s="148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50" t="n">
        <f aca="false">SUM(D49:O49)</f>
        <v>0</v>
      </c>
      <c r="Q49" s="151" t="e">
        <f aca="false">AVERAGE(D49:O49)</f>
        <v>#DIV/0!</v>
      </c>
      <c r="R49" s="152" t="e">
        <f aca="false">Q49*R$6/100</f>
        <v>#DIV/0!</v>
      </c>
      <c r="S49" s="149"/>
      <c r="T49" s="149"/>
      <c r="U49" s="148" t="n">
        <f aca="false">SUM(S49:T49)</f>
        <v>0</v>
      </c>
      <c r="V49" s="151" t="e">
        <f aca="false">AVERAGE(S49:T49)</f>
        <v>#DIV/0!</v>
      </c>
      <c r="W49" s="152" t="e">
        <f aca="false">V49*W$7/100</f>
        <v>#DIV/0!</v>
      </c>
      <c r="X49" s="149"/>
      <c r="Y49" s="152" t="n">
        <f aca="false">X49*$Y$7/100</f>
        <v>0</v>
      </c>
      <c r="Z49" s="153" t="e">
        <f aca="false">R49+W49+Y49</f>
        <v>#DIV/0!</v>
      </c>
      <c r="AA49" s="166" t="e">
        <f aca="false">Z49+$AA$9</f>
        <v>#DIV/0!</v>
      </c>
      <c r="AF49" s="137"/>
      <c r="AG49" s="138"/>
      <c r="AH49" s="0"/>
    </row>
    <row r="50" customFormat="false" ht="15.9" hidden="false" customHeight="true" outlineLevel="0" collapsed="false">
      <c r="B50" s="164" t="n">
        <v>41</v>
      </c>
      <c r="C50" s="159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6" t="n">
        <f aca="false">SUM(D50:O50)</f>
        <v>0</v>
      </c>
      <c r="Q50" s="157" t="e">
        <f aca="false">AVERAGE(D50:O50)</f>
        <v>#DIV/0!</v>
      </c>
      <c r="R50" s="158" t="e">
        <f aca="false">Q50*R$6/100</f>
        <v>#DIV/0!</v>
      </c>
      <c r="S50" s="155"/>
      <c r="T50" s="155"/>
      <c r="U50" s="159" t="n">
        <f aca="false">SUM(S50:T50)</f>
        <v>0</v>
      </c>
      <c r="V50" s="157" t="e">
        <f aca="false">AVERAGE(S50:T50)</f>
        <v>#DIV/0!</v>
      </c>
      <c r="W50" s="158" t="e">
        <f aca="false">V50*W$7/100</f>
        <v>#DIV/0!</v>
      </c>
      <c r="X50" s="155"/>
      <c r="Y50" s="158" t="n">
        <f aca="false">X50*$Y$7/100</f>
        <v>0</v>
      </c>
      <c r="Z50" s="160" t="e">
        <f aca="false">R50+W50+Y50</f>
        <v>#DIV/0!</v>
      </c>
      <c r="AA50" s="161" t="e">
        <f aca="false">Z50+$AA$9</f>
        <v>#DIV/0!</v>
      </c>
      <c r="AF50" s="137"/>
      <c r="AG50" s="138"/>
      <c r="AH50" s="0"/>
    </row>
    <row r="51" customFormat="false" ht="15.9" hidden="false" customHeight="true" outlineLevel="0" collapsed="false">
      <c r="B51" s="139" t="n">
        <v>42</v>
      </c>
      <c r="C51" s="1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2" t="n">
        <f aca="false">SUM(D51:O51)</f>
        <v>0</v>
      </c>
      <c r="Q51" s="143" t="e">
        <f aca="false">AVERAGE(D51:O51)</f>
        <v>#DIV/0!</v>
      </c>
      <c r="R51" s="144" t="e">
        <f aca="false">Q51*R$6/100</f>
        <v>#DIV/0!</v>
      </c>
      <c r="S51" s="141"/>
      <c r="T51" s="141"/>
      <c r="U51" s="140" t="n">
        <f aca="false">SUM(S51:T51)</f>
        <v>0</v>
      </c>
      <c r="V51" s="143" t="e">
        <f aca="false">AVERAGE(S51:T51)</f>
        <v>#DIV/0!</v>
      </c>
      <c r="W51" s="144" t="e">
        <f aca="false">V51*W$7/100</f>
        <v>#DIV/0!</v>
      </c>
      <c r="X51" s="141"/>
      <c r="Y51" s="144" t="n">
        <f aca="false">X51*$Y$7/100</f>
        <v>0</v>
      </c>
      <c r="Z51" s="145" t="e">
        <f aca="false">R51+W51+Y51</f>
        <v>#DIV/0!</v>
      </c>
      <c r="AA51" s="146" t="e">
        <f aca="false">Z51+$AA$9</f>
        <v>#DIV/0!</v>
      </c>
      <c r="AB51" s="90" t="s">
        <v>49</v>
      </c>
      <c r="AF51" s="137"/>
      <c r="AG51" s="138"/>
      <c r="AH51" s="0"/>
    </row>
    <row r="52" customFormat="false" ht="15.9" hidden="false" customHeight="true" outlineLevel="0" collapsed="false">
      <c r="B52" s="164" t="n">
        <v>43</v>
      </c>
      <c r="C52" s="1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2" t="n">
        <f aca="false">SUM(D52:O52)</f>
        <v>0</v>
      </c>
      <c r="Q52" s="143" t="e">
        <f aca="false">AVERAGE(D52:O52)</f>
        <v>#DIV/0!</v>
      </c>
      <c r="R52" s="144" t="e">
        <f aca="false">Q52*R$6/100</f>
        <v>#DIV/0!</v>
      </c>
      <c r="S52" s="141"/>
      <c r="T52" s="141"/>
      <c r="U52" s="140" t="n">
        <f aca="false">SUM(S52:T52)</f>
        <v>0</v>
      </c>
      <c r="V52" s="143" t="e">
        <f aca="false">AVERAGE(S52:T52)</f>
        <v>#DIV/0!</v>
      </c>
      <c r="W52" s="144" t="e">
        <f aca="false">V52*W$7/100</f>
        <v>#DIV/0!</v>
      </c>
      <c r="X52" s="141"/>
      <c r="Y52" s="144" t="n">
        <f aca="false">X52*$Y$7/100</f>
        <v>0</v>
      </c>
      <c r="Z52" s="145" t="e">
        <f aca="false">R52+W52+Y52</f>
        <v>#DIV/0!</v>
      </c>
      <c r="AA52" s="165" t="e">
        <f aca="false">Z52+$AA$9</f>
        <v>#DIV/0!</v>
      </c>
    </row>
    <row r="53" customFormat="false" ht="15.9" hidden="false" customHeight="true" outlineLevel="0" collapsed="false">
      <c r="B53" s="139" t="n">
        <v>44</v>
      </c>
      <c r="C53" s="1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2" t="n">
        <f aca="false">SUM(D53:O53)</f>
        <v>0</v>
      </c>
      <c r="Q53" s="143" t="e">
        <f aca="false">AVERAGE(D53:O53)</f>
        <v>#DIV/0!</v>
      </c>
      <c r="R53" s="144" t="e">
        <f aca="false">Q53*R$6/100</f>
        <v>#DIV/0!</v>
      </c>
      <c r="S53" s="141"/>
      <c r="T53" s="141"/>
      <c r="U53" s="140" t="n">
        <f aca="false">SUM(S53:T53)</f>
        <v>0</v>
      </c>
      <c r="V53" s="143" t="e">
        <f aca="false">AVERAGE(S53:T53)</f>
        <v>#DIV/0!</v>
      </c>
      <c r="W53" s="144" t="e">
        <f aca="false">V53*W$7/100</f>
        <v>#DIV/0!</v>
      </c>
      <c r="X53" s="141"/>
      <c r="Y53" s="144" t="n">
        <f aca="false">X53*$Y$7/100</f>
        <v>0</v>
      </c>
      <c r="Z53" s="145" t="e">
        <f aca="false">R53+W53+Y53</f>
        <v>#DIV/0!</v>
      </c>
      <c r="AA53" s="165" t="e">
        <f aca="false">Z53+$AA$9</f>
        <v>#DIV/0!</v>
      </c>
    </row>
    <row r="54" customFormat="false" ht="15.9" hidden="false" customHeight="true" outlineLevel="0" collapsed="false">
      <c r="B54" s="147" t="n">
        <v>45</v>
      </c>
      <c r="C54" s="170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50" t="n">
        <f aca="false">SUM(D54:O54)</f>
        <v>0</v>
      </c>
      <c r="Q54" s="151" t="e">
        <f aca="false">AVERAGE(D54:O54)</f>
        <v>#DIV/0!</v>
      </c>
      <c r="R54" s="152" t="e">
        <f aca="false">Q54*R$6/100</f>
        <v>#DIV/0!</v>
      </c>
      <c r="S54" s="149"/>
      <c r="T54" s="149"/>
      <c r="U54" s="148" t="n">
        <f aca="false">SUM(S54:T54)</f>
        <v>0</v>
      </c>
      <c r="V54" s="151" t="e">
        <f aca="false">AVERAGE(S54:T54)</f>
        <v>#DIV/0!</v>
      </c>
      <c r="W54" s="152" t="e">
        <f aca="false">V54*W$7/100</f>
        <v>#DIV/0!</v>
      </c>
      <c r="X54" s="149"/>
      <c r="Y54" s="152" t="n">
        <f aca="false">X54*$Y$7/100</f>
        <v>0</v>
      </c>
      <c r="Z54" s="153" t="e">
        <f aca="false">R54+W54+Y54</f>
        <v>#DIV/0!</v>
      </c>
      <c r="AA54" s="166" t="e">
        <f aca="false">Z54+$AA$9</f>
        <v>#DIV/0!</v>
      </c>
    </row>
    <row r="55" customFormat="false" ht="15.9" hidden="false" customHeight="true" outlineLevel="0" collapsed="false">
      <c r="B55" s="167" t="n">
        <v>46</v>
      </c>
      <c r="C55" s="17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2" t="n">
        <f aca="false">SUM(D55:O55)</f>
        <v>0</v>
      </c>
      <c r="Q55" s="143" t="e">
        <f aca="false">AVERAGE(D55:O55)</f>
        <v>#DIV/0!</v>
      </c>
      <c r="R55" s="144" t="e">
        <f aca="false">Q55*R$6/100</f>
        <v>#DIV/0!</v>
      </c>
      <c r="S55" s="141"/>
      <c r="T55" s="141"/>
      <c r="U55" s="140" t="n">
        <f aca="false">SUM(S55:T55)</f>
        <v>0</v>
      </c>
      <c r="V55" s="143" t="e">
        <f aca="false">AVERAGE(S55:T55)</f>
        <v>#DIV/0!</v>
      </c>
      <c r="W55" s="144" t="e">
        <f aca="false">V55*W$7/100</f>
        <v>#DIV/0!</v>
      </c>
      <c r="X55" s="141"/>
      <c r="Y55" s="144" t="n">
        <f aca="false">X55*$Y$7/100</f>
        <v>0</v>
      </c>
      <c r="Z55" s="145" t="e">
        <f aca="false">R55+W55+Y55</f>
        <v>#DIV/0!</v>
      </c>
      <c r="AA55" s="161" t="e">
        <f aca="false">Z55+$AA$9</f>
        <v>#DIV/0!</v>
      </c>
    </row>
    <row r="56" customFormat="false" ht="15.9" hidden="false" customHeight="true" outlineLevel="0" collapsed="false">
      <c r="B56" s="164" t="n">
        <v>47</v>
      </c>
      <c r="C56" s="17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2" t="n">
        <f aca="false">SUM(D56:O56)</f>
        <v>0</v>
      </c>
      <c r="Q56" s="143" t="e">
        <f aca="false">AVERAGE(D56:O56)</f>
        <v>#DIV/0!</v>
      </c>
      <c r="R56" s="144" t="e">
        <f aca="false">Q56*R$6/100</f>
        <v>#DIV/0!</v>
      </c>
      <c r="S56" s="141"/>
      <c r="T56" s="141"/>
      <c r="U56" s="140" t="n">
        <f aca="false">SUM(S56:T56)</f>
        <v>0</v>
      </c>
      <c r="V56" s="143" t="e">
        <f aca="false">AVERAGE(S56:T56)</f>
        <v>#DIV/0!</v>
      </c>
      <c r="W56" s="144" t="e">
        <f aca="false">V56*W$7/100</f>
        <v>#DIV/0!</v>
      </c>
      <c r="X56" s="141"/>
      <c r="Y56" s="144" t="n">
        <f aca="false">X56*$Y$7/100</f>
        <v>0</v>
      </c>
      <c r="Z56" s="145" t="e">
        <f aca="false">R56+W56+Y56</f>
        <v>#DIV/0!</v>
      </c>
      <c r="AA56" s="146" t="e">
        <f aca="false">Z56+$AA$9</f>
        <v>#DIV/0!</v>
      </c>
    </row>
    <row r="57" customFormat="false" ht="15.9" hidden="false" customHeight="true" outlineLevel="0" collapsed="false">
      <c r="B57" s="139" t="n">
        <v>48</v>
      </c>
      <c r="C57" s="17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2" t="n">
        <f aca="false">SUM(D57:O57)</f>
        <v>0</v>
      </c>
      <c r="Q57" s="143" t="e">
        <f aca="false">AVERAGE(D57:O57)</f>
        <v>#DIV/0!</v>
      </c>
      <c r="R57" s="144" t="e">
        <f aca="false">Q57*R$6/100</f>
        <v>#DIV/0!</v>
      </c>
      <c r="S57" s="141"/>
      <c r="T57" s="141"/>
      <c r="U57" s="140" t="n">
        <f aca="false">SUM(S57:T57)</f>
        <v>0</v>
      </c>
      <c r="V57" s="143" t="e">
        <f aca="false">AVERAGE(S57:T57)</f>
        <v>#DIV/0!</v>
      </c>
      <c r="W57" s="144" t="e">
        <f aca="false">V57*W$7/100</f>
        <v>#DIV/0!</v>
      </c>
      <c r="X57" s="141"/>
      <c r="Y57" s="144" t="n">
        <f aca="false">X57*$Y$7/100</f>
        <v>0</v>
      </c>
      <c r="Z57" s="145" t="e">
        <f aca="false">R57+W57+Y57</f>
        <v>#DIV/0!</v>
      </c>
      <c r="AA57" s="165" t="e">
        <f aca="false">Z57+$AA$9</f>
        <v>#DIV/0!</v>
      </c>
    </row>
    <row r="58" customFormat="false" ht="15.9" hidden="false" customHeight="true" outlineLevel="0" collapsed="false">
      <c r="B58" s="164" t="n">
        <v>49</v>
      </c>
      <c r="C58" s="17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2" t="n">
        <f aca="false">SUM(D58:O58)</f>
        <v>0</v>
      </c>
      <c r="Q58" s="143" t="e">
        <f aca="false">AVERAGE(D58:O58)</f>
        <v>#DIV/0!</v>
      </c>
      <c r="R58" s="144" t="e">
        <f aca="false">Q58*R$6/100</f>
        <v>#DIV/0!</v>
      </c>
      <c r="S58" s="141"/>
      <c r="T58" s="141"/>
      <c r="U58" s="140" t="n">
        <f aca="false">SUM(S58:T58)</f>
        <v>0</v>
      </c>
      <c r="V58" s="143" t="e">
        <f aca="false">AVERAGE(S58:T58)</f>
        <v>#DIV/0!</v>
      </c>
      <c r="W58" s="144" t="e">
        <f aca="false">V58*W$7/100</f>
        <v>#DIV/0!</v>
      </c>
      <c r="X58" s="141"/>
      <c r="Y58" s="144" t="n">
        <f aca="false">X58*$Y$7/100</f>
        <v>0</v>
      </c>
      <c r="Z58" s="145" t="e">
        <f aca="false">R58+W58+Y58</f>
        <v>#DIV/0!</v>
      </c>
      <c r="AA58" s="165" t="e">
        <f aca="false">Z58+$AA$9</f>
        <v>#DIV/0!</v>
      </c>
    </row>
    <row r="59" customFormat="false" ht="15.9" hidden="false" customHeight="true" outlineLevel="0" collapsed="false">
      <c r="B59" s="172" t="n">
        <v>50</v>
      </c>
      <c r="C59" s="173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5" t="n">
        <f aca="false">SUM(D59:O59)</f>
        <v>0</v>
      </c>
      <c r="Q59" s="176" t="e">
        <f aca="false">AVERAGE(D59:O59)</f>
        <v>#DIV/0!</v>
      </c>
      <c r="R59" s="177" t="e">
        <f aca="false">Q59*R$6/100</f>
        <v>#DIV/0!</v>
      </c>
      <c r="S59" s="174"/>
      <c r="T59" s="174"/>
      <c r="U59" s="178" t="n">
        <f aca="false">SUM(S59:T59)</f>
        <v>0</v>
      </c>
      <c r="V59" s="176" t="e">
        <f aca="false">AVERAGE(S59:T59)</f>
        <v>#DIV/0!</v>
      </c>
      <c r="W59" s="177" t="e">
        <f aca="false">V59*W$7/100</f>
        <v>#DIV/0!</v>
      </c>
      <c r="X59" s="174"/>
      <c r="Y59" s="177" t="n">
        <f aca="false">X59*$Y$7/100</f>
        <v>0</v>
      </c>
      <c r="Z59" s="179" t="e">
        <f aca="false">R59+W59+Y59</f>
        <v>#DIV/0!</v>
      </c>
      <c r="AA59" s="180" t="e">
        <f aca="false">Z59+$AA$9</f>
        <v>#DIV/0!</v>
      </c>
    </row>
  </sheetData>
  <mergeCells count="13">
    <mergeCell ref="B1:AA1"/>
    <mergeCell ref="S5:W5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C8:C9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2.77"/>
    <col collapsed="false" customWidth="true" hidden="false" outlineLevel="0" max="2" min="2" style="181" width="3.99"/>
    <col collapsed="false" customWidth="true" hidden="false" outlineLevel="0" max="3" min="3" style="181" width="9.21"/>
    <col collapsed="false" customWidth="true" hidden="false" outlineLevel="0" max="4" min="4" style="181" width="4.43"/>
    <col collapsed="false" customWidth="true" hidden="false" outlineLevel="0" max="13" min="5" style="181" width="3.99"/>
    <col collapsed="false" customWidth="true" hidden="true" outlineLevel="0" max="15" min="14" style="181" width="3.99"/>
    <col collapsed="false" customWidth="true" hidden="false" outlineLevel="0" max="18" min="16" style="181" width="4.87"/>
    <col collapsed="false" customWidth="true" hidden="false" outlineLevel="0" max="20" min="19" style="181" width="3.99"/>
    <col collapsed="false" customWidth="true" hidden="false" outlineLevel="0" max="23" min="21" style="181" width="4.87"/>
    <col collapsed="false" customWidth="true" hidden="false" outlineLevel="0" max="24" min="24" style="181" width="3.99"/>
    <col collapsed="false" customWidth="true" hidden="false" outlineLevel="0" max="26" min="25" style="181" width="4.87"/>
    <col collapsed="false" customWidth="true" hidden="false" outlineLevel="0" max="27" min="27" style="181" width="5.1"/>
    <col collapsed="false" customWidth="false" hidden="true" outlineLevel="0" max="30" min="28" style="181" width="8.99"/>
    <col collapsed="false" customWidth="true" hidden="false" outlineLevel="0" max="31" min="31" style="181" width="4.99"/>
    <col collapsed="false" customWidth="true" hidden="false" outlineLevel="0" max="32" min="32" style="181" width="4.1"/>
    <col collapsed="false" customWidth="false" hidden="false" outlineLevel="0" max="257" min="33" style="181" width="8.99"/>
  </cols>
  <sheetData>
    <row r="1" s="182" customFormat="true" ht="24.6" hidden="false" customHeight="false" outlineLevel="0" collapsed="false">
      <c r="B1" s="183" t="s">
        <v>5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</row>
    <row r="2" s="184" customFormat="true" ht="18" hidden="false" customHeight="true" outlineLevel="0" collapsed="false">
      <c r="B2" s="185"/>
      <c r="C2" s="186"/>
      <c r="D2" s="187" t="s">
        <v>51</v>
      </c>
      <c r="E2" s="187"/>
      <c r="F2" s="187"/>
      <c r="G2" s="187"/>
      <c r="H2" s="188"/>
      <c r="I2" s="189" t="s">
        <v>52</v>
      </c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8"/>
      <c r="U2" s="188"/>
      <c r="V2" s="188"/>
      <c r="W2" s="188"/>
      <c r="X2" s="188"/>
      <c r="Y2" s="188"/>
      <c r="Z2" s="188"/>
    </row>
    <row r="3" customFormat="false" ht="18" hidden="false" customHeight="true" outlineLevel="0" collapsed="false">
      <c r="B3" s="190" t="s">
        <v>53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/>
      <c r="O3" s="191"/>
      <c r="P3" s="191"/>
      <c r="Q3" s="191"/>
      <c r="R3" s="191"/>
      <c r="S3" s="191"/>
      <c r="T3" s="191"/>
      <c r="U3" s="192" t="s">
        <v>54</v>
      </c>
      <c r="V3" s="192"/>
      <c r="W3" s="192"/>
      <c r="X3" s="192"/>
      <c r="Y3" s="192"/>
      <c r="Z3" s="192"/>
    </row>
    <row r="4" customFormat="false" ht="23.25" hidden="false" customHeight="true" outlineLevel="0" collapsed="false">
      <c r="B4" s="193" t="s">
        <v>3</v>
      </c>
      <c r="C4" s="194" t="s">
        <v>55</v>
      </c>
      <c r="D4" s="195"/>
      <c r="E4" s="196"/>
      <c r="F4" s="197" t="s">
        <v>32</v>
      </c>
      <c r="G4" s="196"/>
      <c r="H4" s="197" t="s">
        <v>33</v>
      </c>
      <c r="I4" s="196"/>
      <c r="J4" s="197" t="s">
        <v>56</v>
      </c>
      <c r="K4" s="196"/>
      <c r="L4" s="197" t="s">
        <v>57</v>
      </c>
      <c r="M4" s="196"/>
      <c r="N4" s="196"/>
      <c r="O4" s="198"/>
      <c r="P4" s="199"/>
      <c r="Q4" s="199"/>
      <c r="R4" s="199"/>
      <c r="S4" s="200" t="s">
        <v>36</v>
      </c>
      <c r="T4" s="200"/>
      <c r="U4" s="200"/>
      <c r="V4" s="200"/>
      <c r="W4" s="200"/>
      <c r="X4" s="201" t="s">
        <v>37</v>
      </c>
      <c r="Y4" s="202" t="s">
        <v>38</v>
      </c>
      <c r="Z4" s="203" t="s">
        <v>39</v>
      </c>
    </row>
    <row r="5" customFormat="false" ht="23.25" hidden="false" customHeight="true" outlineLevel="0" collapsed="false">
      <c r="B5" s="204"/>
      <c r="C5" s="205" t="s">
        <v>58</v>
      </c>
      <c r="D5" s="206" t="n">
        <v>1</v>
      </c>
      <c r="E5" s="206" t="n">
        <v>2</v>
      </c>
      <c r="F5" s="206" t="n">
        <v>3</v>
      </c>
      <c r="G5" s="206" t="n">
        <v>4</v>
      </c>
      <c r="H5" s="206" t="n">
        <v>5</v>
      </c>
      <c r="I5" s="206" t="n">
        <v>6</v>
      </c>
      <c r="J5" s="206" t="n">
        <v>7</v>
      </c>
      <c r="K5" s="206" t="n">
        <v>8</v>
      </c>
      <c r="L5" s="206" t="n">
        <v>9</v>
      </c>
      <c r="M5" s="206" t="n">
        <v>10</v>
      </c>
      <c r="N5" s="206" t="n">
        <v>11</v>
      </c>
      <c r="O5" s="206" t="n">
        <v>12</v>
      </c>
      <c r="P5" s="207" t="s">
        <v>15</v>
      </c>
      <c r="Q5" s="207" t="s">
        <v>16</v>
      </c>
      <c r="R5" s="207" t="n">
        <v>40</v>
      </c>
      <c r="S5" s="208"/>
      <c r="T5" s="209"/>
      <c r="U5" s="209"/>
      <c r="V5" s="209"/>
      <c r="W5" s="210"/>
      <c r="X5" s="211" t="s">
        <v>34</v>
      </c>
      <c r="Y5" s="212" t="s">
        <v>35</v>
      </c>
      <c r="Z5" s="213" t="s">
        <v>37</v>
      </c>
    </row>
    <row r="6" customFormat="false" ht="23.25" hidden="false" customHeight="true" outlineLevel="0" collapsed="false">
      <c r="B6" s="204"/>
      <c r="C6" s="205" t="s">
        <v>17</v>
      </c>
      <c r="D6" s="214"/>
      <c r="E6" s="215"/>
      <c r="F6" s="215"/>
      <c r="G6" s="215"/>
      <c r="H6" s="215"/>
      <c r="I6" s="216"/>
      <c r="J6" s="216"/>
      <c r="K6" s="215"/>
      <c r="L6" s="216"/>
      <c r="M6" s="216"/>
      <c r="N6" s="217"/>
      <c r="O6" s="217"/>
      <c r="P6" s="207"/>
      <c r="Q6" s="207"/>
      <c r="R6" s="207"/>
      <c r="S6" s="218" t="s">
        <v>40</v>
      </c>
      <c r="T6" s="218" t="s">
        <v>40</v>
      </c>
      <c r="U6" s="218" t="s">
        <v>15</v>
      </c>
      <c r="V6" s="218" t="s">
        <v>16</v>
      </c>
      <c r="W6" s="218" t="n">
        <v>30</v>
      </c>
      <c r="X6" s="219" t="s">
        <v>9</v>
      </c>
      <c r="Y6" s="218" t="n">
        <v>30</v>
      </c>
      <c r="Z6" s="213" t="s">
        <v>3</v>
      </c>
    </row>
    <row r="7" customFormat="false" ht="30.6" hidden="false" customHeight="true" outlineLevel="0" collapsed="false">
      <c r="B7" s="220" t="s">
        <v>41</v>
      </c>
      <c r="C7" s="221" t="s">
        <v>42</v>
      </c>
      <c r="D7" s="214"/>
      <c r="E7" s="215"/>
      <c r="F7" s="215"/>
      <c r="G7" s="215"/>
      <c r="H7" s="215"/>
      <c r="I7" s="215"/>
      <c r="J7" s="215"/>
      <c r="K7" s="215"/>
      <c r="L7" s="215"/>
      <c r="M7" s="215"/>
      <c r="N7" s="217"/>
      <c r="O7" s="217"/>
      <c r="P7" s="207" t="s">
        <v>21</v>
      </c>
      <c r="Q7" s="207" t="s">
        <v>22</v>
      </c>
      <c r="R7" s="207" t="s">
        <v>43</v>
      </c>
      <c r="S7" s="207" t="s">
        <v>44</v>
      </c>
      <c r="T7" s="207" t="s">
        <v>45</v>
      </c>
      <c r="U7" s="207"/>
      <c r="V7" s="207"/>
      <c r="W7" s="207"/>
      <c r="X7" s="222"/>
      <c r="Y7" s="207"/>
      <c r="Z7" s="213" t="s">
        <v>17</v>
      </c>
    </row>
    <row r="8" customFormat="false" ht="30.6" hidden="false" customHeight="true" outlineLevel="0" collapsed="false">
      <c r="B8" s="223" t="s">
        <v>46</v>
      </c>
      <c r="C8" s="221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24"/>
      <c r="O8" s="224"/>
      <c r="P8" s="225"/>
      <c r="Q8" s="225"/>
      <c r="R8" s="225"/>
      <c r="S8" s="226" t="s">
        <v>47</v>
      </c>
      <c r="T8" s="226" t="s">
        <v>47</v>
      </c>
      <c r="U8" s="226" t="s">
        <v>21</v>
      </c>
      <c r="V8" s="226" t="s">
        <v>22</v>
      </c>
      <c r="W8" s="226" t="s">
        <v>43</v>
      </c>
      <c r="X8" s="227" t="s">
        <v>48</v>
      </c>
      <c r="Y8" s="226" t="s">
        <v>43</v>
      </c>
      <c r="Z8" s="228"/>
    </row>
    <row r="9" customFormat="false" ht="15.9" hidden="false" customHeight="true" outlineLevel="0" collapsed="false">
      <c r="B9" s="229" t="n">
        <v>1</v>
      </c>
      <c r="C9" s="230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2" t="str">
        <f aca="false">IF(AND(TRIM(D9)="",TRIM(E9)="",TRIM(F9)="",TRIM(G9)="",TRIM(H9)="",TRIM(I9)="",TRIM(J9)="",TRIM(K9)="",TRIM(L9)="",TRIM(M9)=""),"",SUM(D9:M9))</f>
        <v/>
      </c>
      <c r="Q9" s="233" t="str">
        <f aca="false">IF(AND(TRIM(D9)="",TRIM(E9)="",TRIM(F9)="",TRIM(G9)="",TRIM(H9)="",TRIM(I9)="",TRIM(J9)="",TRIM(K9)="",TRIM(L9)="",TRIM(M9)=""),"",AVERAGE(D9:M9))</f>
        <v/>
      </c>
      <c r="R9" s="234" t="str">
        <f aca="false">IF(AND(TRIM(D9)="",TRIM(E9)="",TRIM(F9)="",TRIM(G9)="",TRIM(H9)="",TRIM(I9)="",TRIM(J9)="",TRIM(K9)="",TRIM(L9)="",TRIM(M9)=""),"",AVERAGE(D9:M9)*$R$5/100)</f>
        <v/>
      </c>
      <c r="S9" s="231"/>
      <c r="T9" s="231"/>
      <c r="U9" s="235" t="str">
        <f aca="false">IF(AND(TRIM(S9)="",TRIM(T9)=""),"",SUM(S9:T9))</f>
        <v/>
      </c>
      <c r="V9" s="233" t="str">
        <f aca="false">IF(AND(TRIM(S9)="",TRIM(T9)=""),"",AVERAGE(S9:T9))</f>
        <v/>
      </c>
      <c r="W9" s="234" t="str">
        <f aca="false">IF(AND(TRIM(S9)="",TRIM(T9)=""),"",AVERAGE(S9:T9)*$W$6/100)</f>
        <v/>
      </c>
      <c r="X9" s="231"/>
      <c r="Y9" s="234" t="str">
        <f aca="false">IF(AND(TRIM(X9)=""),"",X9*$Y$6/100)</f>
        <v/>
      </c>
      <c r="Z9" s="236" t="str">
        <f aca="false">IF(AND(TRIM(R9)="",TRIM(W9)="",TRIM(Y9)=""),"",R9+W9+Y9)</f>
        <v/>
      </c>
      <c r="AB9" s="181" t="n">
        <v>50</v>
      </c>
      <c r="AC9" s="237" t="e">
        <f aca="false">(Z9+AB9)/2</f>
        <v>#VALUE!</v>
      </c>
      <c r="AE9" s="238"/>
      <c r="AF9" s="239"/>
      <c r="AG9" s="240"/>
    </row>
    <row r="10" customFormat="false" ht="15.9" hidden="false" customHeight="true" outlineLevel="0" collapsed="false">
      <c r="B10" s="229" t="n">
        <v>2</v>
      </c>
      <c r="C10" s="230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2" t="str">
        <f aca="false">IF(AND(TRIM(D10)="",TRIM(E10)="",TRIM(F10)="",TRIM(G10)="",TRIM(H10)="",TRIM(I10)="",TRIM(J10)="",TRIM(K10)="",TRIM(L10)="",TRIM(M10)=""),"",SUM(D10:M10))</f>
        <v/>
      </c>
      <c r="Q10" s="243" t="str">
        <f aca="false">IF(AND(TRIM(D10)="",TRIM(E10)="",TRIM(F10)="",TRIM(G10)="",TRIM(H10)="",TRIM(I10)="",TRIM(J10)="",TRIM(K10)="",TRIM(L10)="",TRIM(M10)=""),"",AVERAGE(D10:M10))</f>
        <v/>
      </c>
      <c r="R10" s="244" t="str">
        <f aca="false">IF(AND(TRIM(D10)="",TRIM(E10)="",TRIM(F10)="",TRIM(G10)="",TRIM(H10)="",TRIM(I10)="",TRIM(J10)="",TRIM(K10)="",TRIM(L10)="",TRIM(M10)=""),"",AVERAGE(D10:M10)*$R$5/100)</f>
        <v/>
      </c>
      <c r="S10" s="241"/>
      <c r="T10" s="241"/>
      <c r="U10" s="245" t="str">
        <f aca="false">IF(AND(TRIM(S10)="",TRIM(T10)=""),"",SUM(S10:T10))</f>
        <v/>
      </c>
      <c r="V10" s="243" t="str">
        <f aca="false">IF(AND(TRIM(S10)="",TRIM(T10)=""),"",AVERAGE(S10:T10))</f>
        <v/>
      </c>
      <c r="W10" s="244" t="str">
        <f aca="false">IF(AND(TRIM(S10)="",TRIM(T10)=""),"",AVERAGE(S10:T10)*$W$6/100)</f>
        <v/>
      </c>
      <c r="X10" s="241"/>
      <c r="Y10" s="244" t="str">
        <f aca="false">IF(AND(TRIM(X10)=""),"",X10*$Y$6/100)</f>
        <v/>
      </c>
      <c r="Z10" s="246" t="str">
        <f aca="false">IF(AND(TRIM(R10)="",TRIM(W10)="",TRIM(Y10)=""),"",R10+W10+Y10)</f>
        <v/>
      </c>
      <c r="AB10" s="181" t="n">
        <v>84</v>
      </c>
      <c r="AC10" s="237" t="e">
        <f aca="false">(Z10+AB10)/2</f>
        <v>#VALUE!</v>
      </c>
      <c r="AE10" s="238"/>
      <c r="AF10" s="239"/>
      <c r="AG10" s="240"/>
    </row>
    <row r="11" customFormat="false" ht="15.9" hidden="false" customHeight="true" outlineLevel="0" collapsed="false">
      <c r="B11" s="229" t="n">
        <v>3</v>
      </c>
      <c r="C11" s="247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2" t="str">
        <f aca="false">IF(AND(TRIM(D11)="",TRIM(E11)="",TRIM(F11)="",TRIM(G11)="",TRIM(H11)="",TRIM(I11)="",TRIM(J11)="",TRIM(K11)="",TRIM(L11)="",TRIM(M11)=""),"",SUM(D11:M11))</f>
        <v/>
      </c>
      <c r="Q11" s="243" t="str">
        <f aca="false">IF(AND(TRIM(D11)="",TRIM(E11)="",TRIM(F11)="",TRIM(G11)="",TRIM(H11)="",TRIM(I11)="",TRIM(J11)="",TRIM(K11)="",TRIM(L11)="",TRIM(M11)=""),"",AVERAGE(D11:M11))</f>
        <v/>
      </c>
      <c r="R11" s="244" t="str">
        <f aca="false">IF(AND(TRIM(D11)="",TRIM(E11)="",TRIM(F11)="",TRIM(G11)="",TRIM(H11)="",TRIM(I11)="",TRIM(J11)="",TRIM(K11)="",TRIM(L11)="",TRIM(M11)=""),"",AVERAGE(D11:M11)*$R$5/100)</f>
        <v/>
      </c>
      <c r="S11" s="241"/>
      <c r="T11" s="241"/>
      <c r="U11" s="245" t="str">
        <f aca="false">IF(AND(TRIM(S11)="",TRIM(T11)=""),"",SUM(S11:T11))</f>
        <v/>
      </c>
      <c r="V11" s="243" t="str">
        <f aca="false">IF(AND(TRIM(S11)="",TRIM(T11)=""),"",AVERAGE(S11:T11))</f>
        <v/>
      </c>
      <c r="W11" s="244" t="str">
        <f aca="false">IF(AND(TRIM(S11)="",TRIM(T11)=""),"",AVERAGE(S11:T11)*$W$6/100)</f>
        <v/>
      </c>
      <c r="X11" s="241"/>
      <c r="Y11" s="244" t="str">
        <f aca="false">IF(AND(TRIM(X11)=""),"",X11*$Y$6/100)</f>
        <v/>
      </c>
      <c r="Z11" s="246" t="str">
        <f aca="false">IF(AND(TRIM(R11)="",TRIM(W11)="",TRIM(Y11)=""),"",R11+W11+Y11)</f>
        <v/>
      </c>
      <c r="AB11" s="181" t="n">
        <v>54</v>
      </c>
      <c r="AC11" s="237" t="e">
        <f aca="false">(Z11+AB11)/2</f>
        <v>#VALUE!</v>
      </c>
      <c r="AE11" s="238"/>
      <c r="AF11" s="239"/>
      <c r="AG11" s="240"/>
    </row>
    <row r="12" customFormat="false" ht="15.9" hidden="false" customHeight="true" outlineLevel="0" collapsed="false">
      <c r="B12" s="229" t="n">
        <v>4</v>
      </c>
      <c r="C12" s="247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2" t="str">
        <f aca="false">IF(AND(TRIM(D12)="",TRIM(E12)="",TRIM(F12)="",TRIM(G12)="",TRIM(H12)="",TRIM(I12)="",TRIM(J12)="",TRIM(K12)="",TRIM(L12)="",TRIM(M12)=""),"",SUM(D12:M12))</f>
        <v/>
      </c>
      <c r="Q12" s="243" t="str">
        <f aca="false">IF(AND(TRIM(D12)="",TRIM(E12)="",TRIM(F12)="",TRIM(G12)="",TRIM(H12)="",TRIM(I12)="",TRIM(J12)="",TRIM(K12)="",TRIM(L12)="",TRIM(M12)=""),"",AVERAGE(D12:M12))</f>
        <v/>
      </c>
      <c r="R12" s="244" t="str">
        <f aca="false">IF(AND(TRIM(D12)="",TRIM(E12)="",TRIM(F12)="",TRIM(G12)="",TRIM(H12)="",TRIM(I12)="",TRIM(J12)="",TRIM(K12)="",TRIM(L12)="",TRIM(M12)=""),"",AVERAGE(D12:M12)*$R$5/100)</f>
        <v/>
      </c>
      <c r="S12" s="241"/>
      <c r="T12" s="241"/>
      <c r="U12" s="245" t="str">
        <f aca="false">IF(AND(TRIM(S12)="",TRIM(T12)=""),"",SUM(S12:T12))</f>
        <v/>
      </c>
      <c r="V12" s="243" t="str">
        <f aca="false">IF(AND(TRIM(S12)="",TRIM(T12)=""),"",AVERAGE(S12:T12))</f>
        <v/>
      </c>
      <c r="W12" s="244" t="str">
        <f aca="false">IF(AND(TRIM(S12)="",TRIM(T12)=""),"",AVERAGE(S12:T12)*$W$6/100)</f>
        <v/>
      </c>
      <c r="X12" s="241"/>
      <c r="Y12" s="244" t="str">
        <f aca="false">IF(AND(TRIM(X12)=""),"",X12*$Y$6/100)</f>
        <v/>
      </c>
      <c r="Z12" s="246" t="str">
        <f aca="false">IF(AND(TRIM(R12)="",TRIM(W12)="",TRIM(Y12)=""),"",R12+W12+Y12)</f>
        <v/>
      </c>
      <c r="AB12" s="181" t="n">
        <v>79</v>
      </c>
      <c r="AC12" s="237" t="e">
        <f aca="false">(Z12+AB12)/2</f>
        <v>#VALUE!</v>
      </c>
      <c r="AE12" s="238"/>
      <c r="AF12" s="239"/>
      <c r="AG12" s="240"/>
    </row>
    <row r="13" customFormat="false" ht="15.9" hidden="false" customHeight="true" outlineLevel="0" collapsed="false">
      <c r="B13" s="248" t="n">
        <v>5</v>
      </c>
      <c r="C13" s="249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1" t="str">
        <f aca="false">IF(AND(TRIM(D13)="",TRIM(E13)="",TRIM(F13)="",TRIM(G13)="",TRIM(H13)="",TRIM(I13)="",TRIM(J13)="",TRIM(K13)="",TRIM(L13)="",TRIM(M13)=""),"",SUM(D13:M13))</f>
        <v/>
      </c>
      <c r="Q13" s="252" t="str">
        <f aca="false">IF(AND(TRIM(D13)="",TRIM(E13)="",TRIM(F13)="",TRIM(G13)="",TRIM(H13)="",TRIM(I13)="",TRIM(J13)="",TRIM(K13)="",TRIM(L13)="",TRIM(M13)=""),"",AVERAGE(D13:M13))</f>
        <v/>
      </c>
      <c r="R13" s="253" t="str">
        <f aca="false">IF(AND(TRIM(D13)="",TRIM(E13)="",TRIM(F13)="",TRIM(G13)="",TRIM(H13)="",TRIM(I13)="",TRIM(J13)="",TRIM(K13)="",TRIM(L13)="",TRIM(M13)=""),"",AVERAGE(D13:M13)*$R$5/100)</f>
        <v/>
      </c>
      <c r="S13" s="250"/>
      <c r="T13" s="250"/>
      <c r="U13" s="254" t="str">
        <f aca="false">IF(AND(TRIM(S13)="",TRIM(T13)=""),"",SUM(S13:T13))</f>
        <v/>
      </c>
      <c r="V13" s="252" t="str">
        <f aca="false">IF(AND(TRIM(S13)="",TRIM(T13)=""),"",AVERAGE(S13:T13))</f>
        <v/>
      </c>
      <c r="W13" s="253" t="str">
        <f aca="false">IF(AND(TRIM(S13)="",TRIM(T13)=""),"",AVERAGE(S13:T13)*$W$6/100)</f>
        <v/>
      </c>
      <c r="X13" s="250"/>
      <c r="Y13" s="253" t="str">
        <f aca="false">IF(AND(TRIM(X13)=""),"",X13*$Y$6/100)</f>
        <v/>
      </c>
      <c r="Z13" s="255" t="str">
        <f aca="false">IF(AND(TRIM(R13)="",TRIM(W13)="",TRIM(Y13)=""),"",R13+W13+Y13)</f>
        <v/>
      </c>
      <c r="AB13" s="181" t="n">
        <v>44</v>
      </c>
      <c r="AC13" s="237" t="e">
        <f aca="false">(Z13+AB13)/2</f>
        <v>#VALUE!</v>
      </c>
      <c r="AE13" s="238"/>
      <c r="AF13" s="239"/>
      <c r="AG13" s="240"/>
    </row>
    <row r="14" customFormat="false" ht="15.9" hidden="false" customHeight="true" outlineLevel="0" collapsed="false">
      <c r="B14" s="256" t="n">
        <v>6</v>
      </c>
      <c r="C14" s="257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9" t="str">
        <f aca="false">IF(AND(TRIM(D14)="",TRIM(E14)="",TRIM(F14)="",TRIM(G14)="",TRIM(H14)="",TRIM(I14)="",TRIM(J14)="",TRIM(K14)="",TRIM(L14)="",TRIM(M14)=""),"",SUM(D14:M14))</f>
        <v/>
      </c>
      <c r="Q14" s="260" t="str">
        <f aca="false">IF(AND(TRIM(D14)="",TRIM(E14)="",TRIM(F14)="",TRIM(G14)="",TRIM(H14)="",TRIM(I14)="",TRIM(J14)="",TRIM(K14)="",TRIM(L14)="",TRIM(M14)=""),"",AVERAGE(D14:M14))</f>
        <v/>
      </c>
      <c r="R14" s="261" t="str">
        <f aca="false">IF(AND(TRIM(D14)="",TRIM(E14)="",TRIM(F14)="",TRIM(G14)="",TRIM(H14)="",TRIM(I14)="",TRIM(J14)="",TRIM(K14)="",TRIM(L14)="",TRIM(M14)=""),"",AVERAGE(D14:M14)*$R$5/100)</f>
        <v/>
      </c>
      <c r="S14" s="258"/>
      <c r="T14" s="258"/>
      <c r="U14" s="262" t="str">
        <f aca="false">IF(AND(TRIM(S14)="",TRIM(T14)=""),"",SUM(S14:T14))</f>
        <v/>
      </c>
      <c r="V14" s="260" t="str">
        <f aca="false">IF(AND(TRIM(S14)="",TRIM(T14)=""),"",AVERAGE(S14:T14))</f>
        <v/>
      </c>
      <c r="W14" s="261" t="str">
        <f aca="false">IF(AND(TRIM(S14)="",TRIM(T14)=""),"",AVERAGE(S14:T14)*$W$6/100)</f>
        <v/>
      </c>
      <c r="X14" s="258"/>
      <c r="Y14" s="261" t="str">
        <f aca="false">IF(AND(TRIM(X14)=""),"",X14*$Y$6/100)</f>
        <v/>
      </c>
      <c r="Z14" s="263" t="str">
        <f aca="false">IF(AND(TRIM(R14)="",TRIM(W14)="",TRIM(Y14)=""),"",R14+W14+Y14)</f>
        <v/>
      </c>
      <c r="AB14" s="181" t="n">
        <v>63</v>
      </c>
      <c r="AC14" s="237" t="e">
        <f aca="false">(Z14+AB14)/2</f>
        <v>#VALUE!</v>
      </c>
      <c r="AE14" s="238"/>
      <c r="AF14" s="239"/>
      <c r="AG14" s="240"/>
    </row>
    <row r="15" customFormat="false" ht="15.9" hidden="false" customHeight="true" outlineLevel="0" collapsed="false">
      <c r="B15" s="229" t="n">
        <v>7</v>
      </c>
      <c r="C15" s="247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2" t="str">
        <f aca="false">IF(AND(TRIM(D15)="",TRIM(E15)="",TRIM(F15)="",TRIM(G15)="",TRIM(H15)="",TRIM(I15)="",TRIM(J15)="",TRIM(K15)="",TRIM(L15)="",TRIM(M15)=""),"",SUM(D15:M15))</f>
        <v/>
      </c>
      <c r="Q15" s="243" t="str">
        <f aca="false">IF(AND(TRIM(D15)="",TRIM(E15)="",TRIM(F15)="",TRIM(G15)="",TRIM(H15)="",TRIM(I15)="",TRIM(J15)="",TRIM(K15)="",TRIM(L15)="",TRIM(M15)=""),"",AVERAGE(D15:M15))</f>
        <v/>
      </c>
      <c r="R15" s="244" t="str">
        <f aca="false">IF(AND(TRIM(D15)="",TRIM(E15)="",TRIM(F15)="",TRIM(G15)="",TRIM(H15)="",TRIM(I15)="",TRIM(J15)="",TRIM(K15)="",TRIM(L15)="",TRIM(M15)=""),"",AVERAGE(D15:M15)*$R$5/100)</f>
        <v/>
      </c>
      <c r="S15" s="241"/>
      <c r="T15" s="241"/>
      <c r="U15" s="245" t="str">
        <f aca="false">IF(AND(TRIM(S15)="",TRIM(T15)=""),"",SUM(S15:T15))</f>
        <v/>
      </c>
      <c r="V15" s="243" t="str">
        <f aca="false">IF(AND(TRIM(S15)="",TRIM(T15)=""),"",AVERAGE(S15:T15))</f>
        <v/>
      </c>
      <c r="W15" s="244" t="str">
        <f aca="false">IF(AND(TRIM(S15)="",TRIM(T15)=""),"",AVERAGE(S15:T15)*$W$6/100)</f>
        <v/>
      </c>
      <c r="X15" s="241"/>
      <c r="Y15" s="244" t="str">
        <f aca="false">IF(AND(TRIM(X15)=""),"",X15*$Y$6/100)</f>
        <v/>
      </c>
      <c r="Z15" s="246" t="str">
        <f aca="false">IF(AND(TRIM(R15)="",TRIM(W15)="",TRIM(Y15)=""),"",R15+W15+Y15)</f>
        <v/>
      </c>
      <c r="AB15" s="181" t="n">
        <v>80</v>
      </c>
      <c r="AC15" s="237" t="e">
        <f aca="false">(Z15+AB15)/2</f>
        <v>#VALUE!</v>
      </c>
      <c r="AE15" s="238"/>
      <c r="AF15" s="239"/>
      <c r="AG15" s="240"/>
    </row>
    <row r="16" customFormat="false" ht="15.9" hidden="false" customHeight="true" outlineLevel="0" collapsed="false">
      <c r="B16" s="229" t="n">
        <v>8</v>
      </c>
      <c r="C16" s="230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2" t="str">
        <f aca="false">IF(AND(TRIM(D16)="",TRIM(E16)="",TRIM(F16)="",TRIM(G16)="",TRIM(H16)="",TRIM(I16)="",TRIM(J16)="",TRIM(K16)="",TRIM(L16)="",TRIM(M16)=""),"",SUM(D16:M16))</f>
        <v/>
      </c>
      <c r="Q16" s="243" t="str">
        <f aca="false">IF(AND(TRIM(D16)="",TRIM(E16)="",TRIM(F16)="",TRIM(G16)="",TRIM(H16)="",TRIM(I16)="",TRIM(J16)="",TRIM(K16)="",TRIM(L16)="",TRIM(M16)=""),"",AVERAGE(D16:M16))</f>
        <v/>
      </c>
      <c r="R16" s="244" t="str">
        <f aca="false">IF(AND(TRIM(D16)="",TRIM(E16)="",TRIM(F16)="",TRIM(G16)="",TRIM(H16)="",TRIM(I16)="",TRIM(J16)="",TRIM(K16)="",TRIM(L16)="",TRIM(M16)=""),"",AVERAGE(D16:M16)*$R$5/100)</f>
        <v/>
      </c>
      <c r="S16" s="241"/>
      <c r="T16" s="241"/>
      <c r="U16" s="245" t="str">
        <f aca="false">IF(AND(TRIM(S16)="",TRIM(T16)=""),"",SUM(S16:T16))</f>
        <v/>
      </c>
      <c r="V16" s="243" t="str">
        <f aca="false">IF(AND(TRIM(S16)="",TRIM(T16)=""),"",AVERAGE(S16:T16))</f>
        <v/>
      </c>
      <c r="W16" s="244" t="str">
        <f aca="false">IF(AND(TRIM(S16)="",TRIM(T16)=""),"",AVERAGE(S16:T16)*$W$6/100)</f>
        <v/>
      </c>
      <c r="X16" s="241"/>
      <c r="Y16" s="244" t="str">
        <f aca="false">IF(AND(TRIM(X16)=""),"",X16*$Y$6/100)</f>
        <v/>
      </c>
      <c r="Z16" s="246" t="str">
        <f aca="false">IF(AND(TRIM(R16)="",TRIM(W16)="",TRIM(Y16)=""),"",R16+W16+Y16)</f>
        <v/>
      </c>
      <c r="AB16" s="181" t="n">
        <v>68</v>
      </c>
      <c r="AC16" s="237" t="e">
        <f aca="false">(Z16+AB16)/2</f>
        <v>#VALUE!</v>
      </c>
      <c r="AE16" s="238"/>
      <c r="AF16" s="239"/>
      <c r="AG16" s="240"/>
    </row>
    <row r="17" customFormat="false" ht="15.9" hidden="false" customHeight="true" outlineLevel="0" collapsed="false">
      <c r="B17" s="229" t="n">
        <v>9</v>
      </c>
      <c r="C17" s="247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2" t="str">
        <f aca="false">IF(AND(TRIM(D17)="",TRIM(E17)="",TRIM(F17)="",TRIM(G17)="",TRIM(H17)="",TRIM(I17)="",TRIM(J17)="",TRIM(K17)="",TRIM(L17)="",TRIM(M17)=""),"",SUM(D17:M17))</f>
        <v/>
      </c>
      <c r="Q17" s="243" t="str">
        <f aca="false">IF(AND(TRIM(D17)="",TRIM(E17)="",TRIM(F17)="",TRIM(G17)="",TRIM(H17)="",TRIM(I17)="",TRIM(J17)="",TRIM(K17)="",TRIM(L17)="",TRIM(M17)=""),"",AVERAGE(D17:M17))</f>
        <v/>
      </c>
      <c r="R17" s="244" t="str">
        <f aca="false">IF(AND(TRIM(D17)="",TRIM(E17)="",TRIM(F17)="",TRIM(G17)="",TRIM(H17)="",TRIM(I17)="",TRIM(J17)="",TRIM(K17)="",TRIM(L17)="",TRIM(M17)=""),"",AVERAGE(D17:M17)*$R$5/100)</f>
        <v/>
      </c>
      <c r="S17" s="241"/>
      <c r="T17" s="241"/>
      <c r="U17" s="245" t="str">
        <f aca="false">IF(AND(TRIM(S17)="",TRIM(T17)=""),"",SUM(S17:T17))</f>
        <v/>
      </c>
      <c r="V17" s="243" t="str">
        <f aca="false">IF(AND(TRIM(S17)="",TRIM(T17)=""),"",AVERAGE(S17:T17))</f>
        <v/>
      </c>
      <c r="W17" s="244" t="str">
        <f aca="false">IF(AND(TRIM(S17)="",TRIM(T17)=""),"",AVERAGE(S17:T17)*$W$6/100)</f>
        <v/>
      </c>
      <c r="X17" s="241"/>
      <c r="Y17" s="244" t="str">
        <f aca="false">IF(AND(TRIM(X17)=""),"",X17*$Y$6/100)</f>
        <v/>
      </c>
      <c r="Z17" s="246" t="str">
        <f aca="false">IF(AND(TRIM(R17)="",TRIM(W17)="",TRIM(Y17)=""),"",R17+W17+Y17)</f>
        <v/>
      </c>
      <c r="AB17" s="181" t="n">
        <v>66</v>
      </c>
      <c r="AC17" s="237" t="e">
        <f aca="false">(Z17+AB17)/2</f>
        <v>#VALUE!</v>
      </c>
      <c r="AE17" s="238"/>
      <c r="AF17" s="239"/>
      <c r="AG17" s="240"/>
    </row>
    <row r="18" customFormat="false" ht="15.9" hidden="false" customHeight="true" outlineLevel="0" collapsed="false">
      <c r="B18" s="248" t="n">
        <v>11</v>
      </c>
      <c r="C18" s="249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5" t="str">
        <f aca="false">IF(AND(TRIM(D18)="",TRIM(E18)="",TRIM(F18)="",TRIM(G18)="",TRIM(H18)="",TRIM(I18)="",TRIM(J18)="",TRIM(K18)="",TRIM(L18)="",TRIM(M18)=""),"",SUM(D18:M18))</f>
        <v/>
      </c>
      <c r="Q18" s="266" t="str">
        <f aca="false">IF(AND(TRIM(D18)="",TRIM(E18)="",TRIM(F18)="",TRIM(G18)="",TRIM(H18)="",TRIM(I18)="",TRIM(J18)="",TRIM(K18)="",TRIM(L18)="",TRIM(M18)=""),"",AVERAGE(D18:M18))</f>
        <v/>
      </c>
      <c r="R18" s="267" t="str">
        <f aca="false">IF(AND(TRIM(D18)="",TRIM(E18)="",TRIM(F18)="",TRIM(G18)="",TRIM(H18)="",TRIM(I18)="",TRIM(J18)="",TRIM(K18)="",TRIM(L18)="",TRIM(M18)=""),"",AVERAGE(D18:M18)*$R$5/100)</f>
        <v/>
      </c>
      <c r="S18" s="264"/>
      <c r="T18" s="264"/>
      <c r="U18" s="268" t="str">
        <f aca="false">IF(AND(TRIM(S18)="",TRIM(T18)=""),"",SUM(S18:T18))</f>
        <v/>
      </c>
      <c r="V18" s="266" t="str">
        <f aca="false">IF(AND(TRIM(S18)="",TRIM(T18)=""),"",AVERAGE(S18:T18))</f>
        <v/>
      </c>
      <c r="W18" s="267" t="str">
        <f aca="false">IF(AND(TRIM(S18)="",TRIM(T18)=""),"",AVERAGE(S18:T18)*$W$6/100)</f>
        <v/>
      </c>
      <c r="X18" s="264"/>
      <c r="Y18" s="267" t="str">
        <f aca="false">IF(AND(TRIM(X18)=""),"",X18*$Y$6/100)</f>
        <v/>
      </c>
      <c r="Z18" s="269" t="str">
        <f aca="false">IF(AND(TRIM(R18)="",TRIM(W18)="",TRIM(Y18)=""),"",R18+W18+Y18)</f>
        <v/>
      </c>
      <c r="AB18" s="181" t="n">
        <v>66</v>
      </c>
      <c r="AC18" s="237" t="e">
        <f aca="false">(Z18+AB18)/2</f>
        <v>#VALUE!</v>
      </c>
      <c r="AE18" s="238"/>
      <c r="AF18" s="239"/>
      <c r="AG18" s="240"/>
    </row>
    <row r="19" customFormat="false" ht="15.9" hidden="false" customHeight="true" outlineLevel="0" collapsed="false">
      <c r="B19" s="256" t="n">
        <v>12</v>
      </c>
      <c r="C19" s="270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9" t="str">
        <f aca="false">IF(AND(TRIM(D19)="",TRIM(E19)="",TRIM(F19)="",TRIM(G19)="",TRIM(H19)="",TRIM(I19)="",TRIM(J19)="",TRIM(K19)="",TRIM(L19)="",TRIM(M19)=""),"",SUM(D19:M19))</f>
        <v/>
      </c>
      <c r="Q19" s="260" t="str">
        <f aca="false">IF(AND(TRIM(D19)="",TRIM(E19)="",TRIM(F19)="",TRIM(G19)="",TRIM(H19)="",TRIM(I19)="",TRIM(J19)="",TRIM(K19)="",TRIM(L19)="",TRIM(M19)=""),"",AVERAGE(D19:M19))</f>
        <v/>
      </c>
      <c r="R19" s="261" t="str">
        <f aca="false">IF(AND(TRIM(D19)="",TRIM(E19)="",TRIM(F19)="",TRIM(G19)="",TRIM(H19)="",TRIM(I19)="",TRIM(J19)="",TRIM(K19)="",TRIM(L19)="",TRIM(M19)=""),"",AVERAGE(D19:M19)*$R$5/100)</f>
        <v/>
      </c>
      <c r="S19" s="258"/>
      <c r="T19" s="258"/>
      <c r="U19" s="262" t="str">
        <f aca="false">IF(AND(TRIM(S19)="",TRIM(T19)=""),"",SUM(S19:T19))</f>
        <v/>
      </c>
      <c r="V19" s="260" t="str">
        <f aca="false">IF(AND(TRIM(S19)="",TRIM(T19)=""),"",AVERAGE(S19:T19))</f>
        <v/>
      </c>
      <c r="W19" s="261" t="str">
        <f aca="false">IF(AND(TRIM(S19)="",TRIM(T19)=""),"",AVERAGE(S19:T19)*$W$6/100)</f>
        <v/>
      </c>
      <c r="X19" s="258"/>
      <c r="Y19" s="261" t="str">
        <f aca="false">IF(AND(TRIM(X19)=""),"",X19*$Y$6/100)</f>
        <v/>
      </c>
      <c r="Z19" s="263" t="str">
        <f aca="false">IF(AND(TRIM(R19)="",TRIM(W19)="",TRIM(Y19)=""),"",R19+W19+Y19)</f>
        <v/>
      </c>
      <c r="AB19" s="181" t="n">
        <v>55</v>
      </c>
      <c r="AC19" s="237" t="e">
        <f aca="false">(Z19+AB19)/2</f>
        <v>#VALUE!</v>
      </c>
      <c r="AE19" s="238"/>
      <c r="AF19" s="239"/>
      <c r="AG19" s="240"/>
    </row>
    <row r="20" customFormat="false" ht="15.9" hidden="false" customHeight="true" outlineLevel="0" collapsed="false">
      <c r="B20" s="229" t="n">
        <v>13</v>
      </c>
      <c r="C20" s="247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2" t="str">
        <f aca="false">IF(AND(TRIM(D20)="",TRIM(E20)="",TRIM(F20)="",TRIM(G20)="",TRIM(H20)="",TRIM(I20)="",TRIM(J20)="",TRIM(K20)="",TRIM(L20)="",TRIM(M20)=""),"",SUM(D20:M20))</f>
        <v/>
      </c>
      <c r="Q20" s="243" t="str">
        <f aca="false">IF(AND(TRIM(D20)="",TRIM(E20)="",TRIM(F20)="",TRIM(G20)="",TRIM(H20)="",TRIM(I20)="",TRIM(J20)="",TRIM(K20)="",TRIM(L20)="",TRIM(M20)=""),"",AVERAGE(D20:M20))</f>
        <v/>
      </c>
      <c r="R20" s="244" t="str">
        <f aca="false">IF(AND(TRIM(D20)="",TRIM(E20)="",TRIM(F20)="",TRIM(G20)="",TRIM(H20)="",TRIM(I20)="",TRIM(J20)="",TRIM(K20)="",TRIM(L20)="",TRIM(M20)=""),"",AVERAGE(D20:M20)*$R$5/100)</f>
        <v/>
      </c>
      <c r="S20" s="241"/>
      <c r="T20" s="241"/>
      <c r="U20" s="245" t="str">
        <f aca="false">IF(AND(TRIM(S20)="",TRIM(T20)=""),"",SUM(S20:T20))</f>
        <v/>
      </c>
      <c r="V20" s="243" t="str">
        <f aca="false">IF(AND(TRIM(S20)="",TRIM(T20)=""),"",AVERAGE(S20:T20))</f>
        <v/>
      </c>
      <c r="W20" s="244" t="str">
        <f aca="false">IF(AND(TRIM(S20)="",TRIM(T20)=""),"",AVERAGE(S20:T20)*$W$6/100)</f>
        <v/>
      </c>
      <c r="X20" s="241"/>
      <c r="Y20" s="244" t="str">
        <f aca="false">IF(AND(TRIM(X20)=""),"",X20*$Y$6/100)</f>
        <v/>
      </c>
      <c r="Z20" s="246" t="str">
        <f aca="false">IF(AND(TRIM(R20)="",TRIM(W20)="",TRIM(Y20)=""),"",R20+W20+Y20)</f>
        <v/>
      </c>
      <c r="AB20" s="181" t="n">
        <v>49</v>
      </c>
      <c r="AC20" s="237" t="e">
        <f aca="false">(Z20+AB20)/2</f>
        <v>#VALUE!</v>
      </c>
      <c r="AE20" s="238"/>
      <c r="AF20" s="239"/>
      <c r="AG20" s="240"/>
    </row>
    <row r="21" customFormat="false" ht="15.9" hidden="false" customHeight="true" outlineLevel="0" collapsed="false">
      <c r="B21" s="229" t="n">
        <v>14</v>
      </c>
      <c r="C21" s="230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2" t="str">
        <f aca="false">IF(AND(TRIM(D21)="",TRIM(E21)="",TRIM(F21)="",TRIM(G21)="",TRIM(H21)="",TRIM(I21)="",TRIM(J21)="",TRIM(K21)="",TRIM(L21)="",TRIM(M21)=""),"",SUM(D21:M21))</f>
        <v/>
      </c>
      <c r="Q21" s="243" t="str">
        <f aca="false">IF(AND(TRIM(D21)="",TRIM(E21)="",TRIM(F21)="",TRIM(G21)="",TRIM(H21)="",TRIM(I21)="",TRIM(J21)="",TRIM(K21)="",TRIM(L21)="",TRIM(M21)=""),"",AVERAGE(D21:M21))</f>
        <v/>
      </c>
      <c r="R21" s="244" t="str">
        <f aca="false">IF(AND(TRIM(D21)="",TRIM(E21)="",TRIM(F21)="",TRIM(G21)="",TRIM(H21)="",TRIM(I21)="",TRIM(J21)="",TRIM(K21)="",TRIM(L21)="",TRIM(M21)=""),"",AVERAGE(D21:M21)*$R$5/100)</f>
        <v/>
      </c>
      <c r="S21" s="241"/>
      <c r="T21" s="241"/>
      <c r="U21" s="245" t="str">
        <f aca="false">IF(AND(TRIM(S21)="",TRIM(T21)=""),"",SUM(S21:T21))</f>
        <v/>
      </c>
      <c r="V21" s="243" t="str">
        <f aca="false">IF(AND(TRIM(S21)="",TRIM(T21)=""),"",AVERAGE(S21:T21))</f>
        <v/>
      </c>
      <c r="W21" s="244" t="str">
        <f aca="false">IF(AND(TRIM(S21)="",TRIM(T21)=""),"",AVERAGE(S21:T21)*$W$6/100)</f>
        <v/>
      </c>
      <c r="X21" s="241"/>
      <c r="Y21" s="244" t="str">
        <f aca="false">IF(AND(TRIM(X21)=""),"",X21*$Y$6/100)</f>
        <v/>
      </c>
      <c r="Z21" s="246" t="str">
        <f aca="false">IF(AND(TRIM(R21)="",TRIM(W21)="",TRIM(Y21)=""),"",R21+W21+Y21)</f>
        <v/>
      </c>
      <c r="AB21" s="181" t="n">
        <v>53</v>
      </c>
      <c r="AC21" s="237" t="e">
        <f aca="false">(Z21+AB21)/2</f>
        <v>#VALUE!</v>
      </c>
      <c r="AE21" s="238"/>
      <c r="AF21" s="239"/>
      <c r="AG21" s="240"/>
    </row>
    <row r="22" customFormat="false" ht="15.75" hidden="false" customHeight="true" outlineLevel="0" collapsed="false">
      <c r="B22" s="229" t="n">
        <v>16</v>
      </c>
      <c r="C22" s="230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2" t="str">
        <f aca="false">IF(AND(TRIM(D22)="",TRIM(E22)="",TRIM(F22)="",TRIM(G22)="",TRIM(H22)="",TRIM(I22)="",TRIM(J22)="",TRIM(K22)="",TRIM(L22)="",TRIM(M22)=""),"",SUM(D22:M22))</f>
        <v/>
      </c>
      <c r="Q22" s="243" t="str">
        <f aca="false">IF(AND(TRIM(D22)="",TRIM(E22)="",TRIM(F22)="",TRIM(G22)="",TRIM(H22)="",TRIM(I22)="",TRIM(J22)="",TRIM(K22)="",TRIM(L22)="",TRIM(M22)=""),"",AVERAGE(D22:M22))</f>
        <v/>
      </c>
      <c r="R22" s="244" t="str">
        <f aca="false">IF(AND(TRIM(D22)="",TRIM(E22)="",TRIM(F22)="",TRIM(G22)="",TRIM(H22)="",TRIM(I22)="",TRIM(J22)="",TRIM(K22)="",TRIM(L22)="",TRIM(M22)=""),"",AVERAGE(D22:M22)*$R$5/100)</f>
        <v/>
      </c>
      <c r="S22" s="241"/>
      <c r="T22" s="241"/>
      <c r="U22" s="245" t="str">
        <f aca="false">IF(AND(TRIM(S22)="",TRIM(T22)=""),"",SUM(S22:T22))</f>
        <v/>
      </c>
      <c r="V22" s="243" t="str">
        <f aca="false">IF(AND(TRIM(S22)="",TRIM(T22)=""),"",AVERAGE(S22:T22))</f>
        <v/>
      </c>
      <c r="W22" s="244" t="str">
        <f aca="false">IF(AND(TRIM(S22)="",TRIM(T22)=""),"",AVERAGE(S22:T22)*$W$6/100)</f>
        <v/>
      </c>
      <c r="X22" s="241"/>
      <c r="Y22" s="244" t="str">
        <f aca="false">IF(AND(TRIM(X22)=""),"",X22*$Y$6/100)</f>
        <v/>
      </c>
      <c r="Z22" s="246" t="str">
        <f aca="false">IF(AND(TRIM(R22)="",TRIM(W22)="",TRIM(Y22)=""),"",R22+W22+Y22)</f>
        <v/>
      </c>
      <c r="AB22" s="181" t="n">
        <v>42</v>
      </c>
      <c r="AC22" s="237" t="e">
        <f aca="false">(Z22+AB22)/2</f>
        <v>#VALUE!</v>
      </c>
      <c r="AE22" s="238"/>
      <c r="AF22" s="239"/>
      <c r="AG22" s="240"/>
    </row>
    <row r="23" customFormat="false" ht="15.9" hidden="false" customHeight="true" outlineLevel="0" collapsed="false">
      <c r="B23" s="248" t="n">
        <v>19</v>
      </c>
      <c r="C23" s="271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5" t="str">
        <f aca="false">IF(AND(TRIM(D23)="",TRIM(E23)="",TRIM(F23)="",TRIM(G23)="",TRIM(H23)="",TRIM(I23)="",TRIM(J23)="",TRIM(K23)="",TRIM(L23)="",TRIM(M23)=""),"",SUM(D23:M23))</f>
        <v/>
      </c>
      <c r="Q23" s="266" t="str">
        <f aca="false">IF(AND(TRIM(D23)="",TRIM(E23)="",TRIM(F23)="",TRIM(G23)="",TRIM(H23)="",TRIM(I23)="",TRIM(J23)="",TRIM(K23)="",TRIM(L23)="",TRIM(M23)=""),"",AVERAGE(D23:M23))</f>
        <v/>
      </c>
      <c r="R23" s="267" t="str">
        <f aca="false">IF(AND(TRIM(D23)="",TRIM(E23)="",TRIM(F23)="",TRIM(G23)="",TRIM(H23)="",TRIM(I23)="",TRIM(J23)="",TRIM(K23)="",TRIM(L23)="",TRIM(M23)=""),"",AVERAGE(D23:M23)*$R$5/100)</f>
        <v/>
      </c>
      <c r="S23" s="264"/>
      <c r="T23" s="264"/>
      <c r="U23" s="268" t="str">
        <f aca="false">IF(AND(TRIM(S23)="",TRIM(T23)=""),"",SUM(S23:T23))</f>
        <v/>
      </c>
      <c r="V23" s="266" t="str">
        <f aca="false">IF(AND(TRIM(S23)="",TRIM(T23)=""),"",AVERAGE(S23:T23))</f>
        <v/>
      </c>
      <c r="W23" s="267" t="str">
        <f aca="false">IF(AND(TRIM(S23)="",TRIM(T23)=""),"",AVERAGE(S23:T23)*$W$6/100)</f>
        <v/>
      </c>
      <c r="X23" s="264"/>
      <c r="Y23" s="267" t="str">
        <f aca="false">IF(AND(TRIM(X23)=""),"",X23*$Y$6/100)</f>
        <v/>
      </c>
      <c r="Z23" s="269" t="str">
        <f aca="false">IF(AND(TRIM(R23)="",TRIM(W23)="",TRIM(Y23)=""),"",R23+W23+Y23)</f>
        <v/>
      </c>
      <c r="AB23" s="181" t="n">
        <v>55</v>
      </c>
      <c r="AC23" s="237" t="e">
        <f aca="false">(Z23+AB23)/2</f>
        <v>#VALUE!</v>
      </c>
      <c r="AE23" s="238"/>
      <c r="AF23" s="239"/>
      <c r="AG23" s="240"/>
    </row>
    <row r="24" customFormat="false" ht="15.9" hidden="false" customHeight="true" outlineLevel="0" collapsed="false">
      <c r="B24" s="256" t="n">
        <v>20</v>
      </c>
      <c r="C24" s="257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9" t="str">
        <f aca="false">IF(AND(TRIM(D24)="",TRIM(E24)="",TRIM(F24)="",TRIM(G24)="",TRIM(H24)="",TRIM(I24)="",TRIM(J24)="",TRIM(K24)="",TRIM(L24)="",TRIM(M24)=""),"",SUM(D24:M24))</f>
        <v/>
      </c>
      <c r="Q24" s="260" t="str">
        <f aca="false">IF(AND(TRIM(D24)="",TRIM(E24)="",TRIM(F24)="",TRIM(G24)="",TRIM(H24)="",TRIM(I24)="",TRIM(J24)="",TRIM(K24)="",TRIM(L24)="",TRIM(M24)=""),"",AVERAGE(D24:M24))</f>
        <v/>
      </c>
      <c r="R24" s="261" t="str">
        <f aca="false">IF(AND(TRIM(D24)="",TRIM(E24)="",TRIM(F24)="",TRIM(G24)="",TRIM(H24)="",TRIM(I24)="",TRIM(J24)="",TRIM(K24)="",TRIM(L24)="",TRIM(M24)=""),"",AVERAGE(D24:M24)*$R$5/100)</f>
        <v/>
      </c>
      <c r="S24" s="258"/>
      <c r="T24" s="258"/>
      <c r="U24" s="262" t="str">
        <f aca="false">IF(AND(TRIM(S24)="",TRIM(T24)=""),"",SUM(S24:T24))</f>
        <v/>
      </c>
      <c r="V24" s="260" t="str">
        <f aca="false">IF(AND(TRIM(S24)="",TRIM(T24)=""),"",AVERAGE(S24:T24))</f>
        <v/>
      </c>
      <c r="W24" s="261" t="str">
        <f aca="false">IF(AND(TRIM(S24)="",TRIM(T24)=""),"",AVERAGE(S24:T24)*$W$6/100)</f>
        <v/>
      </c>
      <c r="X24" s="258"/>
      <c r="Y24" s="261" t="str">
        <f aca="false">IF(AND(TRIM(X24)=""),"",X24*$Y$6/100)</f>
        <v/>
      </c>
      <c r="Z24" s="263" t="str">
        <f aca="false">IF(AND(TRIM(R24)="",TRIM(W24)="",TRIM(Y24)=""),"",R24+W24+Y24)</f>
        <v/>
      </c>
      <c r="AB24" s="181" t="n">
        <v>61</v>
      </c>
      <c r="AC24" s="237" t="e">
        <f aca="false">(Z24+AB24)/2</f>
        <v>#VALUE!</v>
      </c>
      <c r="AE24" s="238"/>
      <c r="AF24" s="239"/>
      <c r="AG24" s="240"/>
    </row>
    <row r="25" customFormat="false" ht="15.9" hidden="false" customHeight="true" outlineLevel="0" collapsed="false">
      <c r="B25" s="229" t="n">
        <v>21</v>
      </c>
      <c r="C25" s="230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2" t="str">
        <f aca="false">IF(AND(TRIM(D25)="",TRIM(E25)="",TRIM(F25)="",TRIM(G25)="",TRIM(H25)="",TRIM(I25)="",TRIM(J25)="",TRIM(K25)="",TRIM(L25)="",TRIM(M25)=""),"",SUM(D25:M25))</f>
        <v/>
      </c>
      <c r="Q25" s="243" t="str">
        <f aca="false">IF(AND(TRIM(D25)="",TRIM(E25)="",TRIM(F25)="",TRIM(G25)="",TRIM(H25)="",TRIM(I25)="",TRIM(J25)="",TRIM(K25)="",TRIM(L25)="",TRIM(M25)=""),"",AVERAGE(D25:M25))</f>
        <v/>
      </c>
      <c r="R25" s="244" t="str">
        <f aca="false">IF(AND(TRIM(D25)="",TRIM(E25)="",TRIM(F25)="",TRIM(G25)="",TRIM(H25)="",TRIM(I25)="",TRIM(J25)="",TRIM(K25)="",TRIM(L25)="",TRIM(M25)=""),"",AVERAGE(D25:M25)*$R$5/100)</f>
        <v/>
      </c>
      <c r="S25" s="241"/>
      <c r="T25" s="241"/>
      <c r="U25" s="245" t="str">
        <f aca="false">IF(AND(TRIM(S25)="",TRIM(T25)=""),"",SUM(S25:T25))</f>
        <v/>
      </c>
      <c r="V25" s="243" t="str">
        <f aca="false">IF(AND(TRIM(S25)="",TRIM(T25)=""),"",AVERAGE(S25:T25))</f>
        <v/>
      </c>
      <c r="W25" s="244" t="str">
        <f aca="false">IF(AND(TRIM(S25)="",TRIM(T25)=""),"",AVERAGE(S25:T25)*$W$6/100)</f>
        <v/>
      </c>
      <c r="X25" s="241"/>
      <c r="Y25" s="244" t="str">
        <f aca="false">IF(AND(TRIM(X25)=""),"",X25*$Y$6/100)</f>
        <v/>
      </c>
      <c r="Z25" s="246" t="str">
        <f aca="false">IF(AND(TRIM(R25)="",TRIM(W25)="",TRIM(Y25)=""),"",R25+W25+Y25)</f>
        <v/>
      </c>
      <c r="AB25" s="181" t="n">
        <v>48</v>
      </c>
      <c r="AC25" s="237" t="e">
        <f aca="false">(Z25+AB25)/2</f>
        <v>#VALUE!</v>
      </c>
      <c r="AE25" s="238"/>
      <c r="AF25" s="239"/>
      <c r="AG25" s="240"/>
    </row>
    <row r="26" customFormat="false" ht="15.9" hidden="false" customHeight="true" outlineLevel="0" collapsed="false">
      <c r="B26" s="229" t="n">
        <v>22</v>
      </c>
      <c r="C26" s="247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2" t="str">
        <f aca="false">IF(AND(TRIM(D26)="",TRIM(E26)="",TRIM(F26)="",TRIM(G26)="",TRIM(H26)="",TRIM(I26)="",TRIM(J26)="",TRIM(K26)="",TRIM(L26)="",TRIM(M26)=""),"",SUM(D26:M26))</f>
        <v/>
      </c>
      <c r="Q26" s="243" t="str">
        <f aca="false">IF(AND(TRIM(D26)="",TRIM(E26)="",TRIM(F26)="",TRIM(G26)="",TRIM(H26)="",TRIM(I26)="",TRIM(J26)="",TRIM(K26)="",TRIM(L26)="",TRIM(M26)=""),"",AVERAGE(D26:M26))</f>
        <v/>
      </c>
      <c r="R26" s="244" t="str">
        <f aca="false">IF(AND(TRIM(D26)="",TRIM(E26)="",TRIM(F26)="",TRIM(G26)="",TRIM(H26)="",TRIM(I26)="",TRIM(J26)="",TRIM(K26)="",TRIM(L26)="",TRIM(M26)=""),"",AVERAGE(D26:M26)*$R$5/100)</f>
        <v/>
      </c>
      <c r="S26" s="241"/>
      <c r="T26" s="241"/>
      <c r="U26" s="245" t="str">
        <f aca="false">IF(AND(TRIM(S26)="",TRIM(T26)=""),"",SUM(S26:T26))</f>
        <v/>
      </c>
      <c r="V26" s="243" t="str">
        <f aca="false">IF(AND(TRIM(S26)="",TRIM(T26)=""),"",AVERAGE(S26:T26))</f>
        <v/>
      </c>
      <c r="W26" s="244" t="str">
        <f aca="false">IF(AND(TRIM(S26)="",TRIM(T26)=""),"",AVERAGE(S26:T26)*$W$6/100)</f>
        <v/>
      </c>
      <c r="X26" s="241"/>
      <c r="Y26" s="244" t="str">
        <f aca="false">IF(AND(TRIM(X26)=""),"",X26*$Y$6/100)</f>
        <v/>
      </c>
      <c r="Z26" s="246" t="str">
        <f aca="false">IF(AND(TRIM(R26)="",TRIM(W26)="",TRIM(Y26)=""),"",R26+W26+Y26)</f>
        <v/>
      </c>
      <c r="AB26" s="181" t="n">
        <v>44</v>
      </c>
      <c r="AC26" s="237" t="e">
        <f aca="false">(Z26+AB26)/2</f>
        <v>#VALUE!</v>
      </c>
      <c r="AE26" s="238"/>
      <c r="AF26" s="239"/>
      <c r="AG26" s="240"/>
    </row>
    <row r="27" customFormat="false" ht="15.9" hidden="false" customHeight="true" outlineLevel="0" collapsed="false">
      <c r="B27" s="229" t="n">
        <v>23</v>
      </c>
      <c r="C27" s="230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2" t="str">
        <f aca="false">IF(AND(TRIM(D27)="",TRIM(E27)="",TRIM(F27)="",TRIM(G27)="",TRIM(H27)="",TRIM(I27)="",TRIM(J27)="",TRIM(K27)="",TRIM(L27)="",TRIM(M27)=""),"",SUM(D27:M27))</f>
        <v/>
      </c>
      <c r="Q27" s="243" t="str">
        <f aca="false">IF(AND(TRIM(D27)="",TRIM(E27)="",TRIM(F27)="",TRIM(G27)="",TRIM(H27)="",TRIM(I27)="",TRIM(J27)="",TRIM(K27)="",TRIM(L27)="",TRIM(M27)=""),"",AVERAGE(D27:M27))</f>
        <v/>
      </c>
      <c r="R27" s="244" t="str">
        <f aca="false">IF(AND(TRIM(D27)="",TRIM(E27)="",TRIM(F27)="",TRIM(G27)="",TRIM(H27)="",TRIM(I27)="",TRIM(J27)="",TRIM(K27)="",TRIM(L27)="",TRIM(M27)=""),"",AVERAGE(D27:M27)*$R$5/100)</f>
        <v/>
      </c>
      <c r="S27" s="241"/>
      <c r="T27" s="241"/>
      <c r="U27" s="245" t="str">
        <f aca="false">IF(AND(TRIM(S27)="",TRIM(T27)=""),"",SUM(S27:T27))</f>
        <v/>
      </c>
      <c r="V27" s="243" t="str">
        <f aca="false">IF(AND(TRIM(S27)="",TRIM(T27)=""),"",AVERAGE(S27:T27))</f>
        <v/>
      </c>
      <c r="W27" s="244" t="str">
        <f aca="false">IF(AND(TRIM(S27)="",TRIM(T27)=""),"",AVERAGE(S27:T27)*$W$6/100)</f>
        <v/>
      </c>
      <c r="X27" s="241"/>
      <c r="Y27" s="244" t="str">
        <f aca="false">IF(AND(TRIM(X27)=""),"",X27*$Y$6/100)</f>
        <v/>
      </c>
      <c r="Z27" s="246" t="str">
        <f aca="false">IF(AND(TRIM(R27)="",TRIM(W27)="",TRIM(Y27)=""),"",R27+W27+Y27)</f>
        <v/>
      </c>
      <c r="AB27" s="181" t="n">
        <v>47</v>
      </c>
      <c r="AC27" s="237" t="e">
        <f aca="false">(Z27+AB27)/2</f>
        <v>#VALUE!</v>
      </c>
      <c r="AE27" s="238"/>
      <c r="AF27" s="239"/>
      <c r="AG27" s="240"/>
    </row>
    <row r="28" customFormat="false" ht="15.9" hidden="false" customHeight="true" outlineLevel="0" collapsed="false">
      <c r="B28" s="248" t="n">
        <v>24</v>
      </c>
      <c r="C28" s="271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5" t="str">
        <f aca="false">IF(AND(TRIM(D28)="",TRIM(E28)="",TRIM(F28)="",TRIM(G28)="",TRIM(H28)="",TRIM(I28)="",TRIM(J28)="",TRIM(K28)="",TRIM(L28)="",TRIM(M28)=""),"",SUM(D28:M28))</f>
        <v/>
      </c>
      <c r="Q28" s="266" t="str">
        <f aca="false">IF(AND(TRIM(D28)="",TRIM(E28)="",TRIM(F28)="",TRIM(G28)="",TRIM(H28)="",TRIM(I28)="",TRIM(J28)="",TRIM(K28)="",TRIM(L28)="",TRIM(M28)=""),"",AVERAGE(D28:M28))</f>
        <v/>
      </c>
      <c r="R28" s="267" t="str">
        <f aca="false">IF(AND(TRIM(D28)="",TRIM(E28)="",TRIM(F28)="",TRIM(G28)="",TRIM(H28)="",TRIM(I28)="",TRIM(J28)="",TRIM(K28)="",TRIM(L28)="",TRIM(M28)=""),"",AVERAGE(D28:M28)*$R$5/100)</f>
        <v/>
      </c>
      <c r="S28" s="264"/>
      <c r="T28" s="264"/>
      <c r="U28" s="268" t="str">
        <f aca="false">IF(AND(TRIM(S28)="",TRIM(T28)=""),"",SUM(S28:T28))</f>
        <v/>
      </c>
      <c r="V28" s="266" t="str">
        <f aca="false">IF(AND(TRIM(S28)="",TRIM(T28)=""),"",AVERAGE(S28:T28))</f>
        <v/>
      </c>
      <c r="W28" s="267" t="str">
        <f aca="false">IF(AND(TRIM(S28)="",TRIM(T28)=""),"",AVERAGE(S28:T28)*$W$6/100)</f>
        <v/>
      </c>
      <c r="X28" s="264"/>
      <c r="Y28" s="267" t="str">
        <f aca="false">IF(AND(TRIM(X28)=""),"",X28*$Y$6/100)</f>
        <v/>
      </c>
      <c r="Z28" s="269" t="str">
        <f aca="false">IF(AND(TRIM(R28)="",TRIM(W28)="",TRIM(Y28)=""),"",R28+W28+Y28)</f>
        <v/>
      </c>
      <c r="AB28" s="181" t="n">
        <v>65</v>
      </c>
      <c r="AC28" s="237" t="e">
        <f aca="false">(Z28+AB28)/2</f>
        <v>#VALUE!</v>
      </c>
      <c r="AE28" s="238"/>
      <c r="AF28" s="239"/>
      <c r="AG28" s="240"/>
    </row>
    <row r="29" customFormat="false" ht="15.9" hidden="false" customHeight="true" outlineLevel="0" collapsed="false">
      <c r="B29" s="256" t="n">
        <v>25</v>
      </c>
      <c r="C29" s="257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9" t="str">
        <f aca="false">IF(AND(TRIM(D29)="",TRIM(E29)="",TRIM(F29)="",TRIM(G29)="",TRIM(H29)="",TRIM(I29)="",TRIM(J29)="",TRIM(K29)="",TRIM(L29)="",TRIM(M29)=""),"",SUM(D29:M29))</f>
        <v/>
      </c>
      <c r="Q29" s="260" t="str">
        <f aca="false">IF(AND(TRIM(D29)="",TRIM(E29)="",TRIM(F29)="",TRIM(G29)="",TRIM(H29)="",TRIM(I29)="",TRIM(J29)="",TRIM(K29)="",TRIM(L29)="",TRIM(M29)=""),"",AVERAGE(D29:M29))</f>
        <v/>
      </c>
      <c r="R29" s="261" t="str">
        <f aca="false">IF(AND(TRIM(D29)="",TRIM(E29)="",TRIM(F29)="",TRIM(G29)="",TRIM(H29)="",TRIM(I29)="",TRIM(J29)="",TRIM(K29)="",TRIM(L29)="",TRIM(M29)=""),"",AVERAGE(D29:M29)*$R$5/100)</f>
        <v/>
      </c>
      <c r="S29" s="258"/>
      <c r="T29" s="258"/>
      <c r="U29" s="262" t="str">
        <f aca="false">IF(AND(TRIM(S29)="",TRIM(T29)=""),"",SUM(S29:T29))</f>
        <v/>
      </c>
      <c r="V29" s="260" t="str">
        <f aca="false">IF(AND(TRIM(S29)="",TRIM(T29)=""),"",AVERAGE(S29:T29))</f>
        <v/>
      </c>
      <c r="W29" s="261" t="str">
        <f aca="false">IF(AND(TRIM(S29)="",TRIM(T29)=""),"",AVERAGE(S29:T29)*$W$6/100)</f>
        <v/>
      </c>
      <c r="X29" s="258"/>
      <c r="Y29" s="261" t="str">
        <f aca="false">IF(AND(TRIM(X29)=""),"",X29*$Y$6/100)</f>
        <v/>
      </c>
      <c r="Z29" s="263" t="str">
        <f aca="false">IF(AND(TRIM(R29)="",TRIM(W29)="",TRIM(Y29)=""),"",R29+W29+Y29)</f>
        <v/>
      </c>
      <c r="AB29" s="181" t="n">
        <v>77</v>
      </c>
      <c r="AC29" s="237" t="e">
        <f aca="false">(Z29+AB29)/2</f>
        <v>#VALUE!</v>
      </c>
      <c r="AE29" s="238"/>
      <c r="AF29" s="239"/>
      <c r="AG29" s="240"/>
    </row>
    <row r="30" customFormat="false" ht="15.9" hidden="false" customHeight="true" outlineLevel="0" collapsed="false">
      <c r="B30" s="229" t="n">
        <v>26</v>
      </c>
      <c r="C30" s="230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2" t="str">
        <f aca="false">IF(AND(TRIM(D30)="",TRIM(E30)="",TRIM(F30)="",TRIM(G30)="",TRIM(H30)="",TRIM(I30)="",TRIM(J30)="",TRIM(K30)="",TRIM(L30)="",TRIM(M30)=""),"",SUM(D30:M30))</f>
        <v/>
      </c>
      <c r="Q30" s="243" t="str">
        <f aca="false">IF(AND(TRIM(D30)="",TRIM(E30)="",TRIM(F30)="",TRIM(G30)="",TRIM(H30)="",TRIM(I30)="",TRIM(J30)="",TRIM(K30)="",TRIM(L30)="",TRIM(M30)=""),"",AVERAGE(D30:M30))</f>
        <v/>
      </c>
      <c r="R30" s="244" t="str">
        <f aca="false">IF(AND(TRIM(D30)="",TRIM(E30)="",TRIM(F30)="",TRIM(G30)="",TRIM(H30)="",TRIM(I30)="",TRIM(J30)="",TRIM(K30)="",TRIM(L30)="",TRIM(M30)=""),"",AVERAGE(D30:M30)*$R$5/100)</f>
        <v/>
      </c>
      <c r="S30" s="241"/>
      <c r="T30" s="241"/>
      <c r="U30" s="245" t="str">
        <f aca="false">IF(AND(TRIM(S30)="",TRIM(T30)=""),"",SUM(S30:T30))</f>
        <v/>
      </c>
      <c r="V30" s="243" t="str">
        <f aca="false">IF(AND(TRIM(S30)="",TRIM(T30)=""),"",AVERAGE(S30:T30))</f>
        <v/>
      </c>
      <c r="W30" s="244" t="str">
        <f aca="false">IF(AND(TRIM(S30)="",TRIM(T30)=""),"",AVERAGE(S30:T30)*$W$6/100)</f>
        <v/>
      </c>
      <c r="X30" s="241"/>
      <c r="Y30" s="244" t="str">
        <f aca="false">IF(AND(TRIM(X30)=""),"",X30*$Y$6/100)</f>
        <v/>
      </c>
      <c r="Z30" s="246" t="str">
        <f aca="false">IF(AND(TRIM(R30)="",TRIM(W30)="",TRIM(Y30)=""),"",R30+W30+Y30)</f>
        <v/>
      </c>
      <c r="AB30" s="181" t="n">
        <v>49</v>
      </c>
      <c r="AC30" s="237" t="e">
        <f aca="false">(Z30+AB30)/2</f>
        <v>#VALUE!</v>
      </c>
      <c r="AE30" s="238"/>
      <c r="AF30" s="239"/>
      <c r="AG30" s="240"/>
    </row>
    <row r="31" customFormat="false" ht="15.9" hidden="false" customHeight="true" outlineLevel="0" collapsed="false">
      <c r="B31" s="229" t="n">
        <v>27</v>
      </c>
      <c r="C31" s="247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2" t="str">
        <f aca="false">IF(AND(TRIM(D31)="",TRIM(E31)="",TRIM(F31)="",TRIM(G31)="",TRIM(H31)="",TRIM(I31)="",TRIM(J31)="",TRIM(K31)="",TRIM(L31)="",TRIM(M31)=""),"",SUM(D31:M31))</f>
        <v/>
      </c>
      <c r="Q31" s="243" t="str">
        <f aca="false">IF(AND(TRIM(D31)="",TRIM(E31)="",TRIM(F31)="",TRIM(G31)="",TRIM(H31)="",TRIM(I31)="",TRIM(J31)="",TRIM(K31)="",TRIM(L31)="",TRIM(M31)=""),"",AVERAGE(D31:M31))</f>
        <v/>
      </c>
      <c r="R31" s="244" t="str">
        <f aca="false">IF(AND(TRIM(D31)="",TRIM(E31)="",TRIM(F31)="",TRIM(G31)="",TRIM(H31)="",TRIM(I31)="",TRIM(J31)="",TRIM(K31)="",TRIM(L31)="",TRIM(M31)=""),"",AVERAGE(D31:M31)*$R$5/100)</f>
        <v/>
      </c>
      <c r="S31" s="241"/>
      <c r="T31" s="241"/>
      <c r="U31" s="245" t="str">
        <f aca="false">IF(AND(TRIM(S31)="",TRIM(T31)=""),"",SUM(S31:T31))</f>
        <v/>
      </c>
      <c r="V31" s="243" t="str">
        <f aca="false">IF(AND(TRIM(S31)="",TRIM(T31)=""),"",AVERAGE(S31:T31))</f>
        <v/>
      </c>
      <c r="W31" s="244" t="str">
        <f aca="false">IF(AND(TRIM(S31)="",TRIM(T31)=""),"",AVERAGE(S31:T31)*$W$6/100)</f>
        <v/>
      </c>
      <c r="X31" s="241"/>
      <c r="Y31" s="244" t="str">
        <f aca="false">IF(AND(TRIM(X31)=""),"",X31*$Y$6/100)</f>
        <v/>
      </c>
      <c r="Z31" s="246" t="str">
        <f aca="false">IF(AND(TRIM(R31)="",TRIM(W31)="",TRIM(Y31)=""),"",R31+W31+Y31)</f>
        <v/>
      </c>
      <c r="AB31" s="181" t="n">
        <v>72</v>
      </c>
      <c r="AC31" s="237" t="e">
        <f aca="false">(Z31+AB31)/2</f>
        <v>#VALUE!</v>
      </c>
      <c r="AE31" s="238"/>
      <c r="AF31" s="239"/>
      <c r="AG31" s="240"/>
    </row>
    <row r="32" customFormat="false" ht="15.9" hidden="false" customHeight="true" outlineLevel="0" collapsed="false">
      <c r="B32" s="229" t="n">
        <v>28</v>
      </c>
      <c r="C32" s="247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2" t="str">
        <f aca="false">IF(AND(TRIM(D32)="",TRIM(E32)="",TRIM(F32)="",TRIM(G32)="",TRIM(H32)="",TRIM(I32)="",TRIM(J32)="",TRIM(K32)="",TRIM(L32)="",TRIM(M32)=""),"",SUM(D32:M32))</f>
        <v/>
      </c>
      <c r="Q32" s="243" t="str">
        <f aca="false">IF(AND(TRIM(D32)="",TRIM(E32)="",TRIM(F32)="",TRIM(G32)="",TRIM(H32)="",TRIM(I32)="",TRIM(J32)="",TRIM(K32)="",TRIM(L32)="",TRIM(M32)=""),"",AVERAGE(D32:M32))</f>
        <v/>
      </c>
      <c r="R32" s="244" t="str">
        <f aca="false">IF(AND(TRIM(D32)="",TRIM(E32)="",TRIM(F32)="",TRIM(G32)="",TRIM(H32)="",TRIM(I32)="",TRIM(J32)="",TRIM(K32)="",TRIM(L32)="",TRIM(M32)=""),"",AVERAGE(D32:M32)*$R$5/100)</f>
        <v/>
      </c>
      <c r="S32" s="241"/>
      <c r="T32" s="241"/>
      <c r="U32" s="245" t="str">
        <f aca="false">IF(AND(TRIM(S32)="",TRIM(T32)=""),"",SUM(S32:T32))</f>
        <v/>
      </c>
      <c r="V32" s="243" t="str">
        <f aca="false">IF(AND(TRIM(S32)="",TRIM(T32)=""),"",AVERAGE(S32:T32))</f>
        <v/>
      </c>
      <c r="W32" s="244" t="str">
        <f aca="false">IF(AND(TRIM(S32)="",TRIM(T32)=""),"",AVERAGE(S32:T32)*$W$6/100)</f>
        <v/>
      </c>
      <c r="X32" s="241"/>
      <c r="Y32" s="244" t="str">
        <f aca="false">IF(AND(TRIM(X32)=""),"",X32*$Y$6/100)</f>
        <v/>
      </c>
      <c r="Z32" s="246" t="str">
        <f aca="false">IF(AND(TRIM(R32)="",TRIM(W32)="",TRIM(Y32)=""),"",R32+W32+Y32)</f>
        <v/>
      </c>
      <c r="AB32" s="181" t="n">
        <v>78</v>
      </c>
      <c r="AC32" s="237" t="e">
        <f aca="false">(Z32+AB32)/2</f>
        <v>#VALUE!</v>
      </c>
      <c r="AE32" s="238"/>
      <c r="AF32" s="239"/>
      <c r="AG32" s="240"/>
    </row>
    <row r="33" customFormat="false" ht="15.9" hidden="false" customHeight="true" outlineLevel="0" collapsed="false">
      <c r="B33" s="248" t="n">
        <v>29</v>
      </c>
      <c r="C33" s="249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5" t="str">
        <f aca="false">IF(AND(TRIM(D33)="",TRIM(E33)="",TRIM(F33)="",TRIM(G33)="",TRIM(H33)="",TRIM(I33)="",TRIM(J33)="",TRIM(K33)="",TRIM(L33)="",TRIM(M33)=""),"",SUM(D33:M33))</f>
        <v/>
      </c>
      <c r="Q33" s="266" t="str">
        <f aca="false">IF(AND(TRIM(D33)="",TRIM(E33)="",TRIM(F33)="",TRIM(G33)="",TRIM(H33)="",TRIM(I33)="",TRIM(J33)="",TRIM(K33)="",TRIM(L33)="",TRIM(M33)=""),"",AVERAGE(D33:M33))</f>
        <v/>
      </c>
      <c r="R33" s="267" t="str">
        <f aca="false">IF(AND(TRIM(D33)="",TRIM(E33)="",TRIM(F33)="",TRIM(G33)="",TRIM(H33)="",TRIM(I33)="",TRIM(J33)="",TRIM(K33)="",TRIM(L33)="",TRIM(M33)=""),"",AVERAGE(D33:M33)*$R$5/100)</f>
        <v/>
      </c>
      <c r="S33" s="264"/>
      <c r="T33" s="264"/>
      <c r="U33" s="268" t="str">
        <f aca="false">IF(AND(TRIM(S33)="",TRIM(T33)=""),"",SUM(S33:T33))</f>
        <v/>
      </c>
      <c r="V33" s="266" t="str">
        <f aca="false">IF(AND(TRIM(S33)="",TRIM(T33)=""),"",AVERAGE(S33:T33))</f>
        <v/>
      </c>
      <c r="W33" s="267" t="str">
        <f aca="false">IF(AND(TRIM(S33)="",TRIM(T33)=""),"",AVERAGE(S33:T33)*$W$6/100)</f>
        <v/>
      </c>
      <c r="X33" s="264"/>
      <c r="Y33" s="267" t="str">
        <f aca="false">IF(AND(TRIM(X33)=""),"",X33*$Y$6/100)</f>
        <v/>
      </c>
      <c r="Z33" s="269" t="str">
        <f aca="false">IF(AND(TRIM(R33)="",TRIM(W33)="",TRIM(Y33)=""),"",R33+W33+Y33)</f>
        <v/>
      </c>
      <c r="AB33" s="181" t="n">
        <v>57</v>
      </c>
      <c r="AC33" s="237" t="e">
        <f aca="false">(Z33+AB33)/2</f>
        <v>#VALUE!</v>
      </c>
      <c r="AE33" s="238"/>
      <c r="AF33" s="239"/>
      <c r="AG33" s="240"/>
    </row>
    <row r="34" customFormat="false" ht="15.9" hidden="false" customHeight="true" outlineLevel="0" collapsed="false">
      <c r="B34" s="256" t="n">
        <v>30</v>
      </c>
      <c r="C34" s="270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9" t="str">
        <f aca="false">IF(AND(TRIM(D34)="",TRIM(E34)="",TRIM(F34)="",TRIM(G34)="",TRIM(H34)="",TRIM(I34)="",TRIM(J34)="",TRIM(K34)="",TRIM(L34)="",TRIM(M34)=""),"",SUM(D34:M34))</f>
        <v/>
      </c>
      <c r="Q34" s="260" t="str">
        <f aca="false">IF(AND(TRIM(D34)="",TRIM(E34)="",TRIM(F34)="",TRIM(G34)="",TRIM(H34)="",TRIM(I34)="",TRIM(J34)="",TRIM(K34)="",TRIM(L34)="",TRIM(M34)=""),"",AVERAGE(D34:M34))</f>
        <v/>
      </c>
      <c r="R34" s="261" t="str">
        <f aca="false">IF(AND(TRIM(D34)="",TRIM(E34)="",TRIM(F34)="",TRIM(G34)="",TRIM(H34)="",TRIM(I34)="",TRIM(J34)="",TRIM(K34)="",TRIM(L34)="",TRIM(M34)=""),"",AVERAGE(D34:M34)*$R$5/100)</f>
        <v/>
      </c>
      <c r="S34" s="258"/>
      <c r="T34" s="258"/>
      <c r="U34" s="262" t="str">
        <f aca="false">IF(AND(TRIM(S34)="",TRIM(T34)=""),"",SUM(S34:T34))</f>
        <v/>
      </c>
      <c r="V34" s="260" t="str">
        <f aca="false">IF(AND(TRIM(S34)="",TRIM(T34)=""),"",AVERAGE(S34:T34))</f>
        <v/>
      </c>
      <c r="W34" s="261" t="str">
        <f aca="false">IF(AND(TRIM(S34)="",TRIM(T34)=""),"",AVERAGE(S34:T34)*$W$6/100)</f>
        <v/>
      </c>
      <c r="X34" s="258"/>
      <c r="Y34" s="261" t="str">
        <f aca="false">IF(AND(TRIM(X34)=""),"",X34*$Y$6/100)</f>
        <v/>
      </c>
      <c r="Z34" s="263" t="str">
        <f aca="false">IF(AND(TRIM(R34)="",TRIM(W34)="",TRIM(Y34)=""),"",R34+W34+Y34)</f>
        <v/>
      </c>
      <c r="AB34" s="181" t="n">
        <v>46</v>
      </c>
      <c r="AC34" s="237" t="e">
        <f aca="false">(Z34+AB34)/2</f>
        <v>#VALUE!</v>
      </c>
      <c r="AE34" s="238"/>
      <c r="AF34" s="239"/>
      <c r="AG34" s="240"/>
    </row>
    <row r="35" customFormat="false" ht="15.9" hidden="false" customHeight="true" outlineLevel="0" collapsed="false">
      <c r="B35" s="229" t="n">
        <v>31</v>
      </c>
      <c r="C35" s="247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2" t="str">
        <f aca="false">IF(AND(TRIM(D35)="",TRIM(E35)="",TRIM(F35)="",TRIM(G35)="",TRIM(H35)="",TRIM(I35)="",TRIM(J35)="",TRIM(K35)="",TRIM(L35)="",TRIM(M35)=""),"",SUM(D35:M35))</f>
        <v/>
      </c>
      <c r="Q35" s="243" t="str">
        <f aca="false">IF(AND(TRIM(D35)="",TRIM(E35)="",TRIM(F35)="",TRIM(G35)="",TRIM(H35)="",TRIM(I35)="",TRIM(J35)="",TRIM(K35)="",TRIM(L35)="",TRIM(M35)=""),"",AVERAGE(D35:M35))</f>
        <v/>
      </c>
      <c r="R35" s="244" t="str">
        <f aca="false">IF(AND(TRIM(D35)="",TRIM(E35)="",TRIM(F35)="",TRIM(G35)="",TRIM(H35)="",TRIM(I35)="",TRIM(J35)="",TRIM(K35)="",TRIM(L35)="",TRIM(M35)=""),"",AVERAGE(D35:M35)*$R$5/100)</f>
        <v/>
      </c>
      <c r="S35" s="241"/>
      <c r="T35" s="241"/>
      <c r="U35" s="245" t="str">
        <f aca="false">IF(AND(TRIM(S35)="",TRIM(T35)=""),"",SUM(S35:T35))</f>
        <v/>
      </c>
      <c r="V35" s="243" t="str">
        <f aca="false">IF(AND(TRIM(S35)="",TRIM(T35)=""),"",AVERAGE(S35:T35))</f>
        <v/>
      </c>
      <c r="W35" s="244" t="str">
        <f aca="false">IF(AND(TRIM(S35)="",TRIM(T35)=""),"",AVERAGE(S35:T35)*$W$6/100)</f>
        <v/>
      </c>
      <c r="X35" s="241"/>
      <c r="Y35" s="244" t="str">
        <f aca="false">IF(AND(TRIM(X35)=""),"",X35*$Y$6/100)</f>
        <v/>
      </c>
      <c r="Z35" s="246" t="str">
        <f aca="false">IF(AND(TRIM(R35)="",TRIM(W35)="",TRIM(Y35)=""),"",R35+W35+Y35)</f>
        <v/>
      </c>
      <c r="AB35" s="181" t="n">
        <v>71</v>
      </c>
      <c r="AC35" s="237" t="e">
        <f aca="false">(Z35+AB35)/2</f>
        <v>#VALUE!</v>
      </c>
      <c r="AE35" s="238"/>
      <c r="AF35" s="239"/>
      <c r="AG35" s="240"/>
    </row>
    <row r="36" customFormat="false" ht="15.9" hidden="false" customHeight="true" outlineLevel="0" collapsed="false">
      <c r="B36" s="229" t="n">
        <v>32</v>
      </c>
      <c r="C36" s="247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2" t="str">
        <f aca="false">IF(AND(TRIM(D36)="",TRIM(E36)="",TRIM(F36)="",TRIM(G36)="",TRIM(H36)="",TRIM(I36)="",TRIM(J36)="",TRIM(K36)="",TRIM(L36)="",TRIM(M36)=""),"",SUM(D36:M36))</f>
        <v/>
      </c>
      <c r="Q36" s="243" t="str">
        <f aca="false">IF(AND(TRIM(D36)="",TRIM(E36)="",TRIM(F36)="",TRIM(G36)="",TRIM(H36)="",TRIM(I36)="",TRIM(J36)="",TRIM(K36)="",TRIM(L36)="",TRIM(M36)=""),"",AVERAGE(D36:M36))</f>
        <v/>
      </c>
      <c r="R36" s="244" t="str">
        <f aca="false">IF(AND(TRIM(D36)="",TRIM(E36)="",TRIM(F36)="",TRIM(G36)="",TRIM(H36)="",TRIM(I36)="",TRIM(J36)="",TRIM(K36)="",TRIM(L36)="",TRIM(M36)=""),"",AVERAGE(D36:M36)*$R$5/100)</f>
        <v/>
      </c>
      <c r="S36" s="241"/>
      <c r="T36" s="241"/>
      <c r="U36" s="245" t="str">
        <f aca="false">IF(AND(TRIM(S36)="",TRIM(T36)=""),"",SUM(S36:T36))</f>
        <v/>
      </c>
      <c r="V36" s="243" t="str">
        <f aca="false">IF(AND(TRIM(S36)="",TRIM(T36)=""),"",AVERAGE(S36:T36))</f>
        <v/>
      </c>
      <c r="W36" s="244" t="str">
        <f aca="false">IF(AND(TRIM(S36)="",TRIM(T36)=""),"",AVERAGE(S36:T36)*$W$6/100)</f>
        <v/>
      </c>
      <c r="X36" s="241"/>
      <c r="Y36" s="244" t="str">
        <f aca="false">IF(AND(TRIM(X36)=""),"",X36*$Y$6/100)</f>
        <v/>
      </c>
      <c r="Z36" s="246" t="str">
        <f aca="false">IF(AND(TRIM(R36)="",TRIM(W36)="",TRIM(Y36)=""),"",R36+W36+Y36)</f>
        <v/>
      </c>
      <c r="AE36" s="238"/>
      <c r="AF36" s="239"/>
      <c r="AG36" s="240"/>
    </row>
    <row r="37" customFormat="false" ht="15.9" hidden="false" customHeight="true" outlineLevel="0" collapsed="false">
      <c r="B37" s="229" t="n">
        <v>35</v>
      </c>
      <c r="C37" s="247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2" t="str">
        <f aca="false">IF(AND(TRIM(D37)="",TRIM(E37)="",TRIM(F37)="",TRIM(G37)="",TRIM(H37)="",TRIM(I37)="",TRIM(J37)="",TRIM(K37)="",TRIM(L37)="",TRIM(M37)=""),"",SUM(D37:M37))</f>
        <v/>
      </c>
      <c r="Q37" s="243" t="str">
        <f aca="false">IF(AND(TRIM(D37)="",TRIM(E37)="",TRIM(F37)="",TRIM(G37)="",TRIM(H37)="",TRIM(I37)="",TRIM(J37)="",TRIM(K37)="",TRIM(L37)="",TRIM(M37)=""),"",AVERAGE(D37:M37))</f>
        <v/>
      </c>
      <c r="R37" s="244" t="str">
        <f aca="false">IF(AND(TRIM(D37)="",TRIM(E37)="",TRIM(F37)="",TRIM(G37)="",TRIM(H37)="",TRIM(I37)="",TRIM(J37)="",TRIM(K37)="",TRIM(L37)="",TRIM(M37)=""),"",AVERAGE(D37:M37)*$R$5/100)</f>
        <v/>
      </c>
      <c r="S37" s="241"/>
      <c r="T37" s="241"/>
      <c r="U37" s="245" t="str">
        <f aca="false">IF(AND(TRIM(S37)="",TRIM(T37)=""),"",SUM(S37:T37))</f>
        <v/>
      </c>
      <c r="V37" s="243" t="str">
        <f aca="false">IF(AND(TRIM(S37)="",TRIM(T37)=""),"",AVERAGE(S37:T37))</f>
        <v/>
      </c>
      <c r="W37" s="244" t="str">
        <f aca="false">IF(AND(TRIM(S37)="",TRIM(T37)=""),"",AVERAGE(S37:T37)*$W$6/100)</f>
        <v/>
      </c>
      <c r="X37" s="241"/>
      <c r="Y37" s="244" t="str">
        <f aca="false">IF(AND(TRIM(X37)=""),"",X37*$Y$6/100)</f>
        <v/>
      </c>
      <c r="Z37" s="246" t="str">
        <f aca="false">IF(AND(TRIM(R37)="",TRIM(W37)="",TRIM(Y37)=""),"",R37+W37+Y37)</f>
        <v/>
      </c>
      <c r="AE37" s="238"/>
      <c r="AF37" s="239"/>
      <c r="AG37" s="240"/>
    </row>
    <row r="38" customFormat="false" ht="15.9" hidden="false" customHeight="true" outlineLevel="0" collapsed="false">
      <c r="B38" s="248" t="n">
        <v>36</v>
      </c>
      <c r="C38" s="249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5" t="str">
        <f aca="false">IF(AND(TRIM(D38)="",TRIM(E38)="",TRIM(F38)="",TRIM(G38)="",TRIM(H38)="",TRIM(I38)="",TRIM(J38)="",TRIM(K38)="",TRIM(L38)="",TRIM(M38)=""),"",SUM(D38:M38))</f>
        <v/>
      </c>
      <c r="Q38" s="266" t="str">
        <f aca="false">IF(AND(TRIM(D38)="",TRIM(E38)="",TRIM(F38)="",TRIM(G38)="",TRIM(H38)="",TRIM(I38)="",TRIM(J38)="",TRIM(K38)="",TRIM(L38)="",TRIM(M38)=""),"",AVERAGE(D38:M38))</f>
        <v/>
      </c>
      <c r="R38" s="267" t="str">
        <f aca="false">IF(AND(TRIM(D38)="",TRIM(E38)="",TRIM(F38)="",TRIM(G38)="",TRIM(H38)="",TRIM(I38)="",TRIM(J38)="",TRIM(K38)="",TRIM(L38)="",TRIM(M38)=""),"",AVERAGE(D38:M38)*$R$5/100)</f>
        <v/>
      </c>
      <c r="S38" s="264"/>
      <c r="T38" s="264"/>
      <c r="U38" s="268" t="str">
        <f aca="false">IF(AND(TRIM(S38)="",TRIM(T38)=""),"",SUM(S38:T38))</f>
        <v/>
      </c>
      <c r="V38" s="266" t="str">
        <f aca="false">IF(AND(TRIM(S38)="",TRIM(T38)=""),"",AVERAGE(S38:T38))</f>
        <v/>
      </c>
      <c r="W38" s="267" t="str">
        <f aca="false">IF(AND(TRIM(S38)="",TRIM(T38)=""),"",AVERAGE(S38:T38)*$W$6/100)</f>
        <v/>
      </c>
      <c r="X38" s="264"/>
      <c r="Y38" s="267" t="str">
        <f aca="false">IF(AND(TRIM(X38)=""),"",X38*$Y$6/100)</f>
        <v/>
      </c>
      <c r="Z38" s="269" t="str">
        <f aca="false">IF(AND(TRIM(R38)="",TRIM(W38)="",TRIM(Y38)=""),"",R38+W38+Y38)</f>
        <v/>
      </c>
      <c r="AE38" s="238"/>
      <c r="AF38" s="239"/>
      <c r="AG38" s="240"/>
    </row>
    <row r="39" customFormat="false" ht="15.9" hidden="false" customHeight="true" outlineLevel="0" collapsed="false">
      <c r="B39" s="256" t="n">
        <v>38</v>
      </c>
      <c r="C39" s="270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9" t="str">
        <f aca="false">IF(AND(TRIM(D39)="",TRIM(E39)="",TRIM(F39)="",TRIM(G39)="",TRIM(H39)="",TRIM(I39)="",TRIM(J39)="",TRIM(K39)="",TRIM(L39)="",TRIM(M39)=""),"",SUM(D39:M39))</f>
        <v/>
      </c>
      <c r="Q39" s="260" t="str">
        <f aca="false">IF(AND(TRIM(D39)="",TRIM(E39)="",TRIM(F39)="",TRIM(G39)="",TRIM(H39)="",TRIM(I39)="",TRIM(J39)="",TRIM(K39)="",TRIM(L39)="",TRIM(M39)=""),"",AVERAGE(D39:M39))</f>
        <v/>
      </c>
      <c r="R39" s="261" t="str">
        <f aca="false">IF(AND(TRIM(D39)="",TRIM(E39)="",TRIM(F39)="",TRIM(G39)="",TRIM(H39)="",TRIM(I39)="",TRIM(J39)="",TRIM(K39)="",TRIM(L39)="",TRIM(M39)=""),"",AVERAGE(D39:M39)*$R$5/100)</f>
        <v/>
      </c>
      <c r="S39" s="258"/>
      <c r="T39" s="258"/>
      <c r="U39" s="262" t="str">
        <f aca="false">IF(AND(TRIM(S39)="",TRIM(T39)=""),"",SUM(S39:T39))</f>
        <v/>
      </c>
      <c r="V39" s="260" t="str">
        <f aca="false">IF(AND(TRIM(S39)="",TRIM(T39)=""),"",AVERAGE(S39:T39))</f>
        <v/>
      </c>
      <c r="W39" s="261" t="str">
        <f aca="false">IF(AND(TRIM(S39)="",TRIM(T39)=""),"",AVERAGE(S39:T39)*$W$6/100)</f>
        <v/>
      </c>
      <c r="X39" s="258"/>
      <c r="Y39" s="261" t="str">
        <f aca="false">IF(AND(TRIM(X39)=""),"",X39*$Y$6/100)</f>
        <v/>
      </c>
      <c r="Z39" s="263" t="str">
        <f aca="false">IF(AND(TRIM(R39)="",TRIM(W39)="",TRIM(Y39)=""),"",R39+W39+Y39)</f>
        <v/>
      </c>
      <c r="AE39" s="238"/>
      <c r="AF39" s="239"/>
      <c r="AG39" s="240"/>
    </row>
    <row r="40" customFormat="false" ht="15.9" hidden="false" customHeight="true" outlineLevel="0" collapsed="false">
      <c r="B40" s="229" t="n">
        <v>39</v>
      </c>
      <c r="C40" s="272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2" t="str">
        <f aca="false">IF(AND(TRIM(D40)="",TRIM(E40)="",TRIM(F40)="",TRIM(G40)="",TRIM(H40)="",TRIM(I40)="",TRIM(J40)="",TRIM(K40)="",TRIM(L40)="",TRIM(M40)=""),"",SUM(D40:M40))</f>
        <v/>
      </c>
      <c r="Q40" s="243" t="str">
        <f aca="false">IF(AND(TRIM(D40)="",TRIM(E40)="",TRIM(F40)="",TRIM(G40)="",TRIM(H40)="",TRIM(I40)="",TRIM(J40)="",TRIM(K40)="",TRIM(L40)="",TRIM(M40)=""),"",AVERAGE(D40:M40))</f>
        <v/>
      </c>
      <c r="R40" s="244" t="str">
        <f aca="false">IF(AND(TRIM(D40)="",TRIM(E40)="",TRIM(F40)="",TRIM(G40)="",TRIM(H40)="",TRIM(I40)="",TRIM(J40)="",TRIM(K40)="",TRIM(L40)="",TRIM(M40)=""),"",AVERAGE(D40:M40)*$R$5/100)</f>
        <v/>
      </c>
      <c r="S40" s="241"/>
      <c r="T40" s="241"/>
      <c r="U40" s="245" t="str">
        <f aca="false">IF(AND(TRIM(S40)="",TRIM(T40)=""),"",SUM(S40:T40))</f>
        <v/>
      </c>
      <c r="V40" s="243" t="str">
        <f aca="false">IF(AND(TRIM(S40)="",TRIM(T40)=""),"",AVERAGE(S40:T40))</f>
        <v/>
      </c>
      <c r="W40" s="244" t="str">
        <f aca="false">IF(AND(TRIM(S40)="",TRIM(T40)=""),"",AVERAGE(S40:T40)*$W$6/100)</f>
        <v/>
      </c>
      <c r="X40" s="241"/>
      <c r="Y40" s="244" t="str">
        <f aca="false">IF(AND(TRIM(X40)=""),"",X40*$Y$6/100)</f>
        <v/>
      </c>
      <c r="Z40" s="246" t="str">
        <f aca="false">IF(AND(TRIM(R40)="",TRIM(W40)="",TRIM(Y40)=""),"",R40+W40+Y40)</f>
        <v/>
      </c>
      <c r="AE40" s="238"/>
      <c r="AF40" s="239"/>
      <c r="AG40" s="240"/>
    </row>
    <row r="41" customFormat="false" ht="15.9" hidden="false" customHeight="true" outlineLevel="0" collapsed="false">
      <c r="B41" s="229" t="n">
        <v>40</v>
      </c>
      <c r="C41" s="247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2" t="str">
        <f aca="false">IF(AND(TRIM(D41)="",TRIM(E41)="",TRIM(F41)="",TRIM(G41)="",TRIM(H41)="",TRIM(I41)="",TRIM(J41)="",TRIM(K41)="",TRIM(L41)="",TRIM(M41)=""),"",SUM(D41:M41))</f>
        <v/>
      </c>
      <c r="Q41" s="243" t="str">
        <f aca="false">IF(AND(TRIM(D41)="",TRIM(E41)="",TRIM(F41)="",TRIM(G41)="",TRIM(H41)="",TRIM(I41)="",TRIM(J41)="",TRIM(K41)="",TRIM(L41)="",TRIM(M41)=""),"",AVERAGE(D41:M41))</f>
        <v/>
      </c>
      <c r="R41" s="244" t="str">
        <f aca="false">IF(AND(TRIM(D41)="",TRIM(E41)="",TRIM(F41)="",TRIM(G41)="",TRIM(H41)="",TRIM(I41)="",TRIM(J41)="",TRIM(K41)="",TRIM(L41)="",TRIM(M41)=""),"",AVERAGE(D41:M41)*$R$5/100)</f>
        <v/>
      </c>
      <c r="S41" s="241"/>
      <c r="T41" s="241"/>
      <c r="U41" s="245" t="str">
        <f aca="false">IF(AND(TRIM(S41)="",TRIM(T41)=""),"",SUM(S41:T41))</f>
        <v/>
      </c>
      <c r="V41" s="243" t="str">
        <f aca="false">IF(AND(TRIM(S41)="",TRIM(T41)=""),"",AVERAGE(S41:T41))</f>
        <v/>
      </c>
      <c r="W41" s="244" t="str">
        <f aca="false">IF(AND(TRIM(S41)="",TRIM(T41)=""),"",AVERAGE(S41:T41)*$W$6/100)</f>
        <v/>
      </c>
      <c r="X41" s="241"/>
      <c r="Y41" s="244" t="str">
        <f aca="false">IF(AND(TRIM(X41)=""),"",X41*$Y$6/100)</f>
        <v/>
      </c>
      <c r="Z41" s="246" t="str">
        <f aca="false">IF(AND(TRIM(R41)="",TRIM(W41)="",TRIM(Y41)=""),"",R41+W41+Y41)</f>
        <v/>
      </c>
      <c r="AE41" s="238"/>
      <c r="AF41" s="239"/>
      <c r="AG41" s="240"/>
    </row>
    <row r="42" customFormat="false" ht="15.9" hidden="false" customHeight="true" outlineLevel="0" collapsed="false">
      <c r="B42" s="229" t="n">
        <v>41</v>
      </c>
      <c r="C42" s="272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2" t="str">
        <f aca="false">IF(AND(TRIM(D42)="",TRIM(E42)="",TRIM(F42)="",TRIM(G42)="",TRIM(H42)="",TRIM(I42)="",TRIM(J42)="",TRIM(K42)="",TRIM(L42)="",TRIM(M42)=""),"",SUM(D42:M42))</f>
        <v/>
      </c>
      <c r="Q42" s="243" t="str">
        <f aca="false">IF(AND(TRIM(D42)="",TRIM(E42)="",TRIM(F42)="",TRIM(G42)="",TRIM(H42)="",TRIM(I42)="",TRIM(J42)="",TRIM(K42)="",TRIM(L42)="",TRIM(M42)=""),"",AVERAGE(D42:M42))</f>
        <v/>
      </c>
      <c r="R42" s="244" t="str">
        <f aca="false">IF(AND(TRIM(D42)="",TRIM(E42)="",TRIM(F42)="",TRIM(G42)="",TRIM(H42)="",TRIM(I42)="",TRIM(J42)="",TRIM(K42)="",TRIM(L42)="",TRIM(M42)=""),"",AVERAGE(D42:M42)*$R$5/100)</f>
        <v/>
      </c>
      <c r="S42" s="241"/>
      <c r="T42" s="241"/>
      <c r="U42" s="245" t="str">
        <f aca="false">IF(AND(TRIM(S42)="",TRIM(T42)=""),"",SUM(S42:T42))</f>
        <v/>
      </c>
      <c r="V42" s="243" t="str">
        <f aca="false">IF(AND(TRIM(S42)="",TRIM(T42)=""),"",AVERAGE(S42:T42))</f>
        <v/>
      </c>
      <c r="W42" s="244" t="str">
        <f aca="false">IF(AND(TRIM(S42)="",TRIM(T42)=""),"",AVERAGE(S42:T42)*$W$6/100)</f>
        <v/>
      </c>
      <c r="X42" s="241"/>
      <c r="Y42" s="244" t="str">
        <f aca="false">IF(AND(TRIM(X42)=""),"",X42*$Y$6/100)</f>
        <v/>
      </c>
      <c r="Z42" s="246" t="str">
        <f aca="false">IF(AND(TRIM(R42)="",TRIM(W42)="",TRIM(Y42)=""),"",R42+W42+Y42)</f>
        <v/>
      </c>
      <c r="AE42" s="238"/>
      <c r="AF42" s="239"/>
      <c r="AG42" s="240"/>
    </row>
    <row r="43" customFormat="false" ht="15.9" hidden="false" customHeight="true" outlineLevel="0" collapsed="false">
      <c r="B43" s="248" t="n">
        <v>42</v>
      </c>
      <c r="C43" s="249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5" t="str">
        <f aca="false">IF(AND(TRIM(D43)="",TRIM(E43)="",TRIM(F43)="",TRIM(G43)="",TRIM(H43)="",TRIM(I43)="",TRIM(J43)="",TRIM(K43)="",TRIM(L43)="",TRIM(M43)=""),"",SUM(D43:M43))</f>
        <v/>
      </c>
      <c r="Q43" s="266" t="str">
        <f aca="false">IF(AND(TRIM(D43)="",TRIM(E43)="",TRIM(F43)="",TRIM(G43)="",TRIM(H43)="",TRIM(I43)="",TRIM(J43)="",TRIM(K43)="",TRIM(L43)="",TRIM(M43)=""),"",AVERAGE(D43:M43))</f>
        <v/>
      </c>
      <c r="R43" s="267" t="str">
        <f aca="false">IF(AND(TRIM(D43)="",TRIM(E43)="",TRIM(F43)="",TRIM(G43)="",TRIM(H43)="",TRIM(I43)="",TRIM(J43)="",TRIM(K43)="",TRIM(L43)="",TRIM(M43)=""),"",AVERAGE(D43:M43)*$R$5/100)</f>
        <v/>
      </c>
      <c r="S43" s="264"/>
      <c r="T43" s="264"/>
      <c r="U43" s="268" t="str">
        <f aca="false">IF(AND(TRIM(S43)="",TRIM(T43)=""),"",SUM(S43:T43))</f>
        <v/>
      </c>
      <c r="V43" s="266" t="str">
        <f aca="false">IF(AND(TRIM(S43)="",TRIM(T43)=""),"",AVERAGE(S43:T43))</f>
        <v/>
      </c>
      <c r="W43" s="267" t="str">
        <f aca="false">IF(AND(TRIM(S43)="",TRIM(T43)=""),"",AVERAGE(S43:T43)*$W$6/100)</f>
        <v/>
      </c>
      <c r="X43" s="264"/>
      <c r="Y43" s="267" t="str">
        <f aca="false">IF(AND(TRIM(X43)=""),"",X43*$Y$6/100)</f>
        <v/>
      </c>
      <c r="Z43" s="269" t="str">
        <f aca="false">IF(AND(TRIM(R43)="",TRIM(W43)="",TRIM(Y43)=""),"",R43+W43+Y43)</f>
        <v/>
      </c>
      <c r="AE43" s="238"/>
      <c r="AF43" s="239"/>
      <c r="AG43" s="240"/>
    </row>
    <row r="44" customFormat="false" ht="15.9" hidden="false" customHeight="true" outlineLevel="0" collapsed="false">
      <c r="B44" s="273" t="n">
        <v>43</v>
      </c>
      <c r="C44" s="274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9" t="str">
        <f aca="false">IF(AND(TRIM(D44)="",TRIM(E44)="",TRIM(F44)="",TRIM(G44)="",TRIM(H44)="",TRIM(I44)="",TRIM(J44)="",TRIM(K44)="",TRIM(L44)="",TRIM(M44)=""),"",SUM(D44:M44))</f>
        <v/>
      </c>
      <c r="Q44" s="260" t="str">
        <f aca="false">IF(AND(TRIM(D44)="",TRIM(E44)="",TRIM(F44)="",TRIM(G44)="",TRIM(H44)="",TRIM(I44)="",TRIM(J44)="",TRIM(K44)="",TRIM(L44)="",TRIM(M44)=""),"",AVERAGE(D44:M44))</f>
        <v/>
      </c>
      <c r="R44" s="261" t="str">
        <f aca="false">IF(AND(TRIM(D44)="",TRIM(E44)="",TRIM(F44)="",TRIM(G44)="",TRIM(H44)="",TRIM(I44)="",TRIM(J44)="",TRIM(K44)="",TRIM(L44)="",TRIM(M44)=""),"",AVERAGE(D44:M44)*$R$5/100)</f>
        <v/>
      </c>
      <c r="S44" s="258"/>
      <c r="T44" s="258"/>
      <c r="U44" s="262" t="str">
        <f aca="false">IF(AND(TRIM(S44)="",TRIM(T44)=""),"",SUM(S44:T44))</f>
        <v/>
      </c>
      <c r="V44" s="260" t="str">
        <f aca="false">IF(AND(TRIM(S44)="",TRIM(T44)=""),"",AVERAGE(S44:T44))</f>
        <v/>
      </c>
      <c r="W44" s="261" t="str">
        <f aca="false">IF(AND(TRIM(S44)="",TRIM(T44)=""),"",AVERAGE(S44:T44)*$W$6/100)</f>
        <v/>
      </c>
      <c r="X44" s="258"/>
      <c r="Y44" s="261" t="str">
        <f aca="false">IF(AND(TRIM(X44)=""),"",X44*$Y$6/100)</f>
        <v/>
      </c>
      <c r="Z44" s="263" t="str">
        <f aca="false">IF(AND(TRIM(R44)="",TRIM(W44)="",TRIM(Y44)=""),"",R44+W44+Y44)</f>
        <v/>
      </c>
      <c r="AE44" s="238"/>
      <c r="AF44" s="239"/>
      <c r="AG44" s="240"/>
    </row>
    <row r="45" customFormat="false" ht="15.9" hidden="false" customHeight="true" outlineLevel="0" collapsed="false">
      <c r="B45" s="273" t="n">
        <v>44</v>
      </c>
      <c r="C45" s="247"/>
      <c r="D45" s="275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59" t="str">
        <f aca="false">IF(AND(TRIM(D45)="",TRIM(E45)="",TRIM(F45)="",TRIM(G45)="",TRIM(H45)="",TRIM(I45)="",TRIM(J45)="",TRIM(K45)="",TRIM(L45)="",TRIM(M45)=""),"",SUM(D45:M45))</f>
        <v/>
      </c>
      <c r="Q45" s="260" t="str">
        <f aca="false">IF(AND(TRIM(D45)="",TRIM(E45)="",TRIM(F45)="",TRIM(G45)="",TRIM(H45)="",TRIM(I45)="",TRIM(J45)="",TRIM(K45)="",TRIM(L45)="",TRIM(M45)=""),"",AVERAGE(D45:M45))</f>
        <v/>
      </c>
      <c r="R45" s="261" t="str">
        <f aca="false">IF(AND(TRIM(D45)="",TRIM(E45)="",TRIM(F45)="",TRIM(G45)="",TRIM(H45)="",TRIM(I45)="",TRIM(J45)="",TRIM(K45)="",TRIM(L45)="",TRIM(M45)=""),"",AVERAGE(D45:M45)*$R$5/100)</f>
        <v/>
      </c>
      <c r="S45" s="258"/>
      <c r="T45" s="258"/>
      <c r="U45" s="262" t="str">
        <f aca="false">IF(AND(TRIM(S45)="",TRIM(T45)=""),"",SUM(S45:T45))</f>
        <v/>
      </c>
      <c r="V45" s="260" t="str">
        <f aca="false">IF(AND(TRIM(S45)="",TRIM(T45)=""),"",AVERAGE(S45:T45))</f>
        <v/>
      </c>
      <c r="W45" s="261" t="str">
        <f aca="false">IF(AND(TRIM(S45)="",TRIM(T45)=""),"",AVERAGE(S45:T45)*$W$6/100)</f>
        <v/>
      </c>
      <c r="X45" s="258"/>
      <c r="Y45" s="261" t="str">
        <f aca="false">IF(AND(TRIM(X45)=""),"",X45*$Y$6/100)</f>
        <v/>
      </c>
      <c r="Z45" s="263" t="str">
        <f aca="false">IF(AND(TRIM(R45)="",TRIM(W45)="",TRIM(Y45)=""),"",R45+W45+Y45)</f>
        <v/>
      </c>
      <c r="AE45" s="238"/>
      <c r="AF45" s="239"/>
      <c r="AG45" s="240"/>
    </row>
    <row r="46" customFormat="false" ht="15.9" hidden="false" customHeight="true" outlineLevel="0" collapsed="false">
      <c r="B46" s="273" t="n">
        <v>45</v>
      </c>
      <c r="C46" s="247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59" t="str">
        <f aca="false">IF(AND(TRIM(D46)="",TRIM(E46)="",TRIM(F46)="",TRIM(G46)="",TRIM(H46)="",TRIM(I46)="",TRIM(J46)="",TRIM(K46)="",TRIM(L46)="",TRIM(M46)=""),"",SUM(D46:M46))</f>
        <v/>
      </c>
      <c r="Q46" s="260" t="str">
        <f aca="false">IF(AND(TRIM(D46)="",TRIM(E46)="",TRIM(F46)="",TRIM(G46)="",TRIM(H46)="",TRIM(I46)="",TRIM(J46)="",TRIM(K46)="",TRIM(L46)="",TRIM(M46)=""),"",AVERAGE(D46:M46))</f>
        <v/>
      </c>
      <c r="R46" s="261" t="str">
        <f aca="false">IF(AND(TRIM(D46)="",TRIM(E46)="",TRIM(F46)="",TRIM(G46)="",TRIM(H46)="",TRIM(I46)="",TRIM(J46)="",TRIM(K46)="",TRIM(L46)="",TRIM(M46)=""),"",AVERAGE(D46:M46)*$R$5/100)</f>
        <v/>
      </c>
      <c r="S46" s="258"/>
      <c r="T46" s="258"/>
      <c r="U46" s="262" t="str">
        <f aca="false">IF(AND(TRIM(S46)="",TRIM(T46)=""),"",SUM(S46:T46))</f>
        <v/>
      </c>
      <c r="V46" s="260" t="str">
        <f aca="false">IF(AND(TRIM(S46)="",TRIM(T46)=""),"",AVERAGE(S46:T46))</f>
        <v/>
      </c>
      <c r="W46" s="261" t="str">
        <f aca="false">IF(AND(TRIM(S46)="",TRIM(T46)=""),"",AVERAGE(S46:T46)*$W$6/100)</f>
        <v/>
      </c>
      <c r="X46" s="258"/>
      <c r="Y46" s="261" t="str">
        <f aca="false">IF(AND(TRIM(X46)=""),"",X46*$Y$6/100)</f>
        <v/>
      </c>
      <c r="Z46" s="263" t="str">
        <f aca="false">IF(AND(TRIM(R46)="",TRIM(W46)="",TRIM(Y46)=""),"",R46+W46+Y46)</f>
        <v/>
      </c>
      <c r="AE46" s="238"/>
      <c r="AF46" s="239"/>
      <c r="AG46" s="240"/>
    </row>
    <row r="47" customFormat="false" ht="15.9" hidden="false" customHeight="true" outlineLevel="0" collapsed="false">
      <c r="B47" s="273" t="n">
        <v>46</v>
      </c>
      <c r="C47" s="272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59" t="str">
        <f aca="false">IF(AND(TRIM(D47)="",TRIM(E47)="",TRIM(F47)="",TRIM(G47)="",TRIM(H47)="",TRIM(I47)="",TRIM(J47)="",TRIM(K47)="",TRIM(L47)="",TRIM(M47)=""),"",SUM(D47:M47))</f>
        <v/>
      </c>
      <c r="Q47" s="260" t="str">
        <f aca="false">IF(AND(TRIM(D47)="",TRIM(E47)="",TRIM(F47)="",TRIM(G47)="",TRIM(H47)="",TRIM(I47)="",TRIM(J47)="",TRIM(K47)="",TRIM(L47)="",TRIM(M47)=""),"",AVERAGE(D47:M47))</f>
        <v/>
      </c>
      <c r="R47" s="261" t="str">
        <f aca="false">IF(AND(TRIM(D47)="",TRIM(E47)="",TRIM(F47)="",TRIM(G47)="",TRIM(H47)="",TRIM(I47)="",TRIM(J47)="",TRIM(K47)="",TRIM(L47)="",TRIM(M47)=""),"",AVERAGE(D47:M47)*$R$5/100)</f>
        <v/>
      </c>
      <c r="S47" s="258"/>
      <c r="T47" s="258"/>
      <c r="U47" s="262" t="str">
        <f aca="false">IF(AND(TRIM(S47)="",TRIM(T47)=""),"",SUM(S47:T47))</f>
        <v/>
      </c>
      <c r="V47" s="260" t="str">
        <f aca="false">IF(AND(TRIM(S47)="",TRIM(T47)=""),"",AVERAGE(S47:T47))</f>
        <v/>
      </c>
      <c r="W47" s="261" t="str">
        <f aca="false">IF(AND(TRIM(S47)="",TRIM(T47)=""),"",AVERAGE(S47:T47)*$W$6/100)</f>
        <v/>
      </c>
      <c r="X47" s="258"/>
      <c r="Y47" s="261" t="str">
        <f aca="false">IF(AND(TRIM(X47)=""),"",X47*$Y$6/100)</f>
        <v/>
      </c>
      <c r="Z47" s="263" t="str">
        <f aca="false">IF(AND(TRIM(R47)="",TRIM(W47)="",TRIM(Y47)=""),"",R47+W47+Y47)</f>
        <v/>
      </c>
    </row>
    <row r="48" customFormat="false" ht="15.9" hidden="false" customHeight="true" outlineLevel="0" collapsed="false">
      <c r="B48" s="273" t="n">
        <v>47</v>
      </c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59" t="str">
        <f aca="false">IF(AND(TRIM(D48)="",TRIM(E48)="",TRIM(F48)="",TRIM(G48)="",TRIM(H48)="",TRIM(I48)="",TRIM(J48)="",TRIM(K48)="",TRIM(L48)="",TRIM(M48)=""),"",SUM(D48:M48))</f>
        <v/>
      </c>
      <c r="Q48" s="260" t="str">
        <f aca="false">IF(AND(TRIM(D48)="",TRIM(E48)="",TRIM(F48)="",TRIM(G48)="",TRIM(H48)="",TRIM(I48)="",TRIM(J48)="",TRIM(K48)="",TRIM(L48)="",TRIM(M48)=""),"",AVERAGE(D48:M48))</f>
        <v/>
      </c>
      <c r="R48" s="261" t="str">
        <f aca="false">IF(AND(TRIM(D48)="",TRIM(E48)="",TRIM(F48)="",TRIM(G48)="",TRIM(H48)="",TRIM(I48)="",TRIM(J48)="",TRIM(K48)="",TRIM(L48)="",TRIM(M48)=""),"",AVERAGE(D48:M48)*$R$5/100)</f>
        <v/>
      </c>
      <c r="S48" s="258"/>
      <c r="T48" s="258"/>
      <c r="U48" s="262" t="str">
        <f aca="false">IF(AND(TRIM(S48)="",TRIM(T48)=""),"",SUM(S48:T48))</f>
        <v/>
      </c>
      <c r="V48" s="260" t="str">
        <f aca="false">IF(AND(TRIM(S48)="",TRIM(T48)=""),"",AVERAGE(S48:T48))</f>
        <v/>
      </c>
      <c r="W48" s="261" t="str">
        <f aca="false">IF(AND(TRIM(S48)="",TRIM(T48)=""),"",AVERAGE(S48:T48)*$W$6/100)</f>
        <v/>
      </c>
      <c r="X48" s="258"/>
      <c r="Y48" s="261" t="str">
        <f aca="false">IF(AND(TRIM(X48)=""),"",X48*$Y$6/100)</f>
        <v/>
      </c>
      <c r="Z48" s="263" t="str">
        <f aca="false">IF(AND(TRIM(R48)="",TRIM(W48)="",TRIM(Y48)=""),"",R48+W48+Y48)</f>
        <v/>
      </c>
    </row>
  </sheetData>
  <mergeCells count="17">
    <mergeCell ref="B1:Z1"/>
    <mergeCell ref="D2:G2"/>
    <mergeCell ref="I2:S2"/>
    <mergeCell ref="B3:M3"/>
    <mergeCell ref="U3:Z3"/>
    <mergeCell ref="S4:W4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C7:C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20:41:53Z</dcterms:created>
  <dc:creator>黃芝龍</dc:creator>
  <dc:description/>
  <dc:language>en-US</dc:language>
  <cp:lastModifiedBy>User</cp:lastModifiedBy>
  <cp:lastPrinted>2013-02-20T11:59:21Z</cp:lastPrinted>
  <dcterms:modified xsi:type="dcterms:W3CDTF">2019-02-13T06:51:49Z</dcterms:modified>
  <cp:revision>0</cp:revision>
  <dc:subject/>
  <dc:title/>
</cp:coreProperties>
</file>